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2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19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9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11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10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10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9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9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5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9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9</definedName>
    <definedName function="false" hidden="false" localSheetId="21" name="_xlnm.Print_Titles" vbProcedure="false">'经费拨款(政府预算)'!$1:$7</definedName>
    <definedName function="false" hidden="false" localSheetId="31" name="_xlnm.Print_Area" vbProcedure="false">购买服务!$A$1:$N$7</definedName>
    <definedName function="false" hidden="false" localSheetId="31" name="_xlnm.Print_Titles" vbProcedure="false">购买服务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10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10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12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66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102003</t>
  </si>
  <si>
    <t xml:space="preserve">单位名称：</t>
  </si>
  <si>
    <t xml:space="preserve">岳阳市岳阳楼区人民防空办公室</t>
  </si>
  <si>
    <t xml:space="preserve">联系电话：</t>
  </si>
  <si>
    <t xml:space="preserve">8245471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人民防空办公室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人民防空办公室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102003</t>
  </si>
  <si>
    <t xml:space="preserve">  岳阳市岳阳楼区人民防空办公室</t>
  </si>
  <si>
    <t xml:space="preserve">203</t>
  </si>
  <si>
    <t xml:space="preserve">06</t>
  </si>
  <si>
    <t xml:space="preserve">03</t>
  </si>
  <si>
    <t xml:space="preserve">    102003</t>
  </si>
  <si>
    <t xml:space="preserve">    人民防空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事业单位离退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人民防空办公室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法律法规宣传教育经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人民防空办公室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法律法规宣传教育经费</t>
  </si>
  <si>
    <t xml:space="preserve">2030603</t>
  </si>
  <si>
    <t xml:space="preserve">人民防空</t>
  </si>
  <si>
    <t xml:space="preserve">专项商品和服务支出</t>
  </si>
  <si>
    <t xml:space="preserve">延续项目</t>
  </si>
  <si>
    <t xml:space="preserve">2019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人民防空办公室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仿宋_GB2312"/>
        <family val="0"/>
        <charset val="134"/>
      </rPr>
      <t xml:space="preserve">20</t>
    </r>
    <r>
      <rPr>
        <b val="true"/>
        <u val="single"/>
        <sz val="16"/>
        <color rgb="FF000000"/>
        <rFont val="仿宋_GB2312"/>
        <family val="0"/>
        <charset val="134"/>
      </rPr>
      <t xml:space="preserve"> 19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填报单位（盖章）：岳阳楼区人民防空事务中心</t>
  </si>
  <si>
    <t xml:space="preserve">部门基本信息</t>
  </si>
  <si>
    <t xml:space="preserve">部门（单位）名称</t>
  </si>
  <si>
    <t xml:space="preserve">岳阳楼区人民防空事务中心</t>
  </si>
  <si>
    <t xml:space="preserve">预算绩效管理
联络员</t>
  </si>
  <si>
    <t xml:space="preserve">陈乾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1"/>
        <color rgb="FF000000"/>
        <rFont val="仿宋_GB2312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早期人防工作的日常巡查维护工作，             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人防法律法规宣传， 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指挥通信相关工作 。                                                     </t>
    </r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color rgb="FF000000"/>
        <rFont val="Noto Sans"/>
        <family val="2"/>
      </rPr>
      <t xml:space="preserve">本部门（单位）年度主要工作任务实现的目标：
目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早期人防工程巡查维护
目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人防宣传教育
目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指挥通信相关工作
……</t>
    </r>
  </si>
  <si>
    <t xml:space="preserve">年度绩效指标
部门整体支出</t>
  </si>
  <si>
    <r>
      <rPr>
        <b val="true"/>
        <sz val="12"/>
        <color rgb="FF000000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人防宣传教育进社区（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）
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进行巡查维护
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警报器维护管理，组织疏散演练
……</t>
    </r>
  </si>
  <si>
    <r>
      <rPr>
        <b val="true"/>
        <sz val="12"/>
        <color rgb="FF000000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让社区居民了解自救能力
指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无任何安全隐患
指标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警报试鸣覆盖率达到</t>
    </r>
    <r>
      <rPr>
        <sz val="12"/>
        <color rgb="FF000000"/>
        <rFont val="仿宋_GB2312"/>
        <family val="0"/>
        <charset val="134"/>
      </rPr>
      <t xml:space="preserve">100%
……</t>
    </r>
  </si>
  <si>
    <t xml:space="preserve">问题
其他说明的</t>
  </si>
  <si>
    <t xml:space="preserve">无</t>
  </si>
  <si>
    <t xml:space="preserve">审核意见
财政部门</t>
  </si>
  <si>
    <r>
      <rPr>
        <sz val="12"/>
        <color rgb="FF000000"/>
        <rFont val="仿宋_GB2312"/>
        <family val="0"/>
        <charset val="134"/>
      </rPr>
      <t xml:space="preserve">
       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李美奎</t>
  </si>
  <si>
    <t xml:space="preserve">填报人：</t>
  </si>
  <si>
    <r>
      <rPr>
        <sz val="11"/>
        <color rgb="FF000000"/>
        <rFont val="Noto Sans"/>
        <family val="2"/>
      </rPr>
      <t xml:space="preserve">填报时间： </t>
    </r>
    <r>
      <rPr>
        <sz val="11"/>
        <color rgb="FF000000"/>
        <rFont val="仿宋_GB2312"/>
        <family val="0"/>
        <charset val="134"/>
      </rPr>
      <t xml:space="preserve">2019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0"/>
        <charset val="134"/>
      </rPr>
      <t xml:space="preserve">1 1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仿宋_GB2312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填报单位（盖章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岳阳楼区人民防空办公室</t>
    </r>
  </si>
  <si>
    <t xml:space="preserve">项目基本情况</t>
  </si>
  <si>
    <t xml:space="preserve">项目属性</t>
  </si>
  <si>
    <t xml:space="preserve">新增项目□                       延续项目□ √</t>
  </si>
  <si>
    <t xml:space="preserve"> 主管部门</t>
  </si>
  <si>
    <t xml:space="preserve">岳阳楼区人防事务中心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√</t>
    </r>
  </si>
  <si>
    <t xml:space="preserve">项目概况</t>
  </si>
  <si>
    <t xml:space="preserve">人防宣传教育</t>
  </si>
  <si>
    <t xml:space="preserve">项目立项
依据</t>
  </si>
  <si>
    <t xml:space="preserve">《湖南省人民防空实施办法》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5.4</t>
    </r>
    <r>
      <rPr>
        <sz val="12"/>
        <rFont val="Noto Sans"/>
        <family val="2"/>
      </rPr>
      <t xml:space="preserve">万元</t>
    </r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本年度
申请资金</t>
  </si>
  <si>
    <t xml:space="preserve">测算依据
及说明</t>
  </si>
  <si>
    <t xml:space="preserve">单位已有的（或拟订的）保证项目实施的制度、措施</t>
  </si>
  <si>
    <t xml:space="preserve">《人防宣传教育“五进”方案》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校、企业、社区、机关、媒体进行宣传
​</t>
    </r>
  </si>
  <si>
    <t xml:space="preserve">完成年度计划任务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人防宣传教育进社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让社区居民了解自救能力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单位负责人：李美奎</t>
  </si>
  <si>
    <t xml:space="preserve">填报人：陈乾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8973065399</t>
    </r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3973027770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9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¥* _-#,##0.00;\¥* \-#,##0.00;\¥* _-\-??;@"/>
    <numFmt numFmtId="166" formatCode="@"/>
    <numFmt numFmtId="167" formatCode="#,##0.00"/>
    <numFmt numFmtId="168" formatCode="* #,##0.00;* \-#,##0.00;* &quot;&quot;??;@"/>
    <numFmt numFmtId="169" formatCode="#,##0.0_ "/>
    <numFmt numFmtId="170" formatCode="0%"/>
    <numFmt numFmtId="171" formatCode="0000"/>
    <numFmt numFmtId="172" formatCode=";;;"/>
    <numFmt numFmtId="173" formatCode="00"/>
    <numFmt numFmtId="174" formatCode="0.00"/>
    <numFmt numFmtId="175" formatCode="#,##0.0000"/>
    <numFmt numFmtId="176" formatCode="0"/>
    <numFmt numFmtId="177" formatCode="yyyy\-mm"/>
    <numFmt numFmtId="178" formatCode="General"/>
    <numFmt numFmtId="179" formatCode="[$-409]m/d/yyyy"/>
    <numFmt numFmtId="180" formatCode="0.0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u val="single"/>
      <sz val="16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6"/>
      <name val="宋体"/>
      <family val="0"/>
      <charset val="134"/>
    </font>
    <font>
      <sz val="11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5" xfId="21"/>
    <cellStyle name="常规 19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0" width="11.43"/>
    <col collapsed="false" customWidth="true" hidden="false" outlineLevel="0" max="7" min="7" style="0" width="18.99"/>
    <col collapsed="false" customWidth="true" hidden="false" outlineLevel="0" max="9" min="8" style="0" width="11.43"/>
    <col collapsed="false" customWidth="true" hidden="false" outlineLevel="0" max="10" min="10" style="0" width="14.32"/>
    <col collapsed="false" customWidth="true" hidden="false" outlineLevel="0" max="13" min="11" style="0" width="11.43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5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5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5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5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5" hidden="false" customHeight="true" outlineLevel="0" collapsed="false">
      <c r="F15" s="10"/>
      <c r="G15" s="10"/>
      <c r="H15" s="10"/>
      <c r="I15" s="10"/>
      <c r="J15" s="10"/>
    </row>
    <row r="16" customFormat="false" ht="35.15" hidden="false" customHeight="true" outlineLevel="0" collapsed="false">
      <c r="F16" s="10"/>
      <c r="G16" s="10"/>
      <c r="H16" s="10"/>
    </row>
    <row r="17" customFormat="false" ht="35.15" hidden="false" customHeight="true" outlineLevel="0" collapsed="false">
      <c r="F17" s="10"/>
      <c r="G17" s="10"/>
      <c r="H17" s="10"/>
    </row>
    <row r="18" customFormat="false" ht="35.15" hidden="false" customHeight="true" outlineLevel="0" collapsed="false">
      <c r="F18" s="10"/>
      <c r="G18" s="10"/>
    </row>
    <row r="19" customFormat="false" ht="35.15" hidden="false" customHeight="true" outlineLevel="0" collapsed="false">
      <c r="G19" s="10"/>
      <c r="H19" s="10"/>
    </row>
    <row r="20" customFormat="false" ht="35.15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7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125" t="s">
        <v>279</v>
      </c>
      <c r="N1" s="125"/>
    </row>
    <row r="2" customFormat="false" ht="23.25" hidden="false" customHeight="true" outlineLevel="0" collapsed="false">
      <c r="A2" s="126" t="s">
        <v>28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128" t="s">
        <v>159</v>
      </c>
      <c r="N3" s="128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1" t="s">
        <v>238</v>
      </c>
      <c r="G4" s="121" t="s">
        <v>255</v>
      </c>
      <c r="H4" s="121"/>
      <c r="I4" s="121"/>
      <c r="J4" s="121"/>
      <c r="K4" s="121"/>
      <c r="L4" s="73" t="s">
        <v>259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1"/>
      <c r="G5" s="73" t="s">
        <v>184</v>
      </c>
      <c r="H5" s="73" t="s">
        <v>281</v>
      </c>
      <c r="I5" s="73" t="s">
        <v>265</v>
      </c>
      <c r="J5" s="73" t="s">
        <v>266</v>
      </c>
      <c r="K5" s="73" t="s">
        <v>267</v>
      </c>
      <c r="L5" s="73" t="s">
        <v>184</v>
      </c>
      <c r="M5" s="73" t="s">
        <v>242</v>
      </c>
      <c r="N5" s="73" t="s">
        <v>282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2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3"/>
      <c r="E7" s="116" t="s">
        <v>184</v>
      </c>
      <c r="F7" s="80" t="n">
        <v>52.52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52.52</v>
      </c>
      <c r="N7" s="81" t="n">
        <v>52.52</v>
      </c>
    </row>
    <row r="8" customFormat="false" ht="27" hidden="false" customHeight="true" outlineLevel="0" collapsed="false">
      <c r="A8" s="107"/>
      <c r="B8" s="107"/>
      <c r="C8" s="78"/>
      <c r="D8" s="133"/>
      <c r="E8" s="116"/>
      <c r="F8" s="80" t="n">
        <v>52.52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52.52</v>
      </c>
      <c r="N8" s="81" t="n">
        <v>52.52</v>
      </c>
      <c r="O8" s="10"/>
    </row>
    <row r="9" customFormat="false" ht="27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0" t="n">
        <v>52.52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52.52</v>
      </c>
      <c r="N9" s="81" t="n">
        <v>52.52</v>
      </c>
    </row>
    <row r="10" customFormat="false" ht="27" hidden="false" customHeight="true" outlineLevel="0" collapsed="false">
      <c r="A10" s="107" t="s">
        <v>214</v>
      </c>
      <c r="B10" s="107" t="s">
        <v>215</v>
      </c>
      <c r="C10" s="78" t="s">
        <v>216</v>
      </c>
      <c r="D10" s="133" t="s">
        <v>217</v>
      </c>
      <c r="E10" s="116" t="s">
        <v>218</v>
      </c>
      <c r="F10" s="80" t="n">
        <v>38.21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38.21</v>
      </c>
      <c r="N10" s="81" t="n">
        <v>38.21</v>
      </c>
      <c r="O10" s="10"/>
    </row>
    <row r="11" customFormat="false" ht="27" hidden="false" customHeight="true" outlineLevel="0" collapsed="false">
      <c r="A11" s="107" t="s">
        <v>219</v>
      </c>
      <c r="B11" s="107" t="s">
        <v>220</v>
      </c>
      <c r="C11" s="78" t="s">
        <v>220</v>
      </c>
      <c r="D11" s="133" t="s">
        <v>217</v>
      </c>
      <c r="E11" s="116" t="s">
        <v>221</v>
      </c>
      <c r="F11" s="80" t="n">
        <v>6.04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6.04</v>
      </c>
      <c r="N11" s="81" t="n">
        <v>6.04</v>
      </c>
      <c r="O11" s="10"/>
    </row>
    <row r="12" customFormat="false" ht="27" hidden="false" customHeight="true" outlineLevel="0" collapsed="false">
      <c r="A12" s="107" t="s">
        <v>219</v>
      </c>
      <c r="B12" s="107" t="s">
        <v>220</v>
      </c>
      <c r="C12" s="78" t="s">
        <v>215</v>
      </c>
      <c r="D12" s="133" t="s">
        <v>217</v>
      </c>
      <c r="E12" s="116" t="s">
        <v>222</v>
      </c>
      <c r="F12" s="80" t="n">
        <v>2.42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2.42</v>
      </c>
      <c r="N12" s="81" t="n">
        <v>2.42</v>
      </c>
      <c r="O12" s="10"/>
    </row>
    <row r="13" customFormat="false" ht="27" hidden="false" customHeight="true" outlineLevel="0" collapsed="false">
      <c r="A13" s="107" t="s">
        <v>219</v>
      </c>
      <c r="B13" s="107" t="s">
        <v>224</v>
      </c>
      <c r="C13" s="78" t="s">
        <v>233</v>
      </c>
      <c r="D13" s="133" t="s">
        <v>217</v>
      </c>
      <c r="E13" s="116" t="s">
        <v>234</v>
      </c>
      <c r="F13" s="80" t="n">
        <v>0.26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26</v>
      </c>
      <c r="N13" s="81" t="n">
        <v>0.26</v>
      </c>
      <c r="O13" s="10"/>
    </row>
    <row r="14" customFormat="false" ht="27" hidden="false" customHeight="true" outlineLevel="0" collapsed="false">
      <c r="A14" s="107" t="s">
        <v>219</v>
      </c>
      <c r="B14" s="107" t="s">
        <v>227</v>
      </c>
      <c r="C14" s="78" t="s">
        <v>225</v>
      </c>
      <c r="D14" s="133" t="s">
        <v>217</v>
      </c>
      <c r="E14" s="116" t="s">
        <v>230</v>
      </c>
      <c r="F14" s="80" t="n">
        <v>0.05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05</v>
      </c>
      <c r="N14" s="81" t="n">
        <v>0.05</v>
      </c>
      <c r="O14" s="10"/>
    </row>
    <row r="15" customFormat="false" ht="27" hidden="false" customHeight="true" outlineLevel="0" collapsed="false">
      <c r="A15" s="107" t="s">
        <v>219</v>
      </c>
      <c r="B15" s="107" t="s">
        <v>227</v>
      </c>
      <c r="C15" s="78" t="s">
        <v>228</v>
      </c>
      <c r="D15" s="133" t="s">
        <v>217</v>
      </c>
      <c r="E15" s="116" t="s">
        <v>229</v>
      </c>
      <c r="F15" s="80" t="n">
        <v>0.29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.29</v>
      </c>
      <c r="N15" s="81" t="n">
        <v>0.29</v>
      </c>
      <c r="O15" s="10"/>
    </row>
    <row r="16" customFormat="false" ht="27" hidden="false" customHeight="true" outlineLevel="0" collapsed="false">
      <c r="A16" s="107" t="s">
        <v>223</v>
      </c>
      <c r="B16" s="107" t="s">
        <v>224</v>
      </c>
      <c r="C16" s="78" t="s">
        <v>225</v>
      </c>
      <c r="D16" s="133" t="s">
        <v>217</v>
      </c>
      <c r="E16" s="116" t="s">
        <v>226</v>
      </c>
      <c r="F16" s="80" t="n">
        <v>1.77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1.77</v>
      </c>
      <c r="N16" s="81" t="n">
        <v>1.77</v>
      </c>
      <c r="O16" s="10"/>
    </row>
    <row r="17" customFormat="false" ht="27" hidden="false" customHeight="true" outlineLevel="0" collapsed="false">
      <c r="A17" s="107" t="s">
        <v>231</v>
      </c>
      <c r="B17" s="107" t="s">
        <v>228</v>
      </c>
      <c r="C17" s="78" t="s">
        <v>225</v>
      </c>
      <c r="D17" s="133" t="s">
        <v>217</v>
      </c>
      <c r="E17" s="116" t="s">
        <v>232</v>
      </c>
      <c r="F17" s="80" t="n">
        <v>3.48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3.48</v>
      </c>
      <c r="N17" s="81" t="n">
        <v>3.48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09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5" t="s">
        <v>283</v>
      </c>
      <c r="Z1" s="125"/>
      <c r="AA1" s="17"/>
    </row>
    <row r="2" customFormat="false" ht="22.5" hidden="false" customHeight="true" outlineLevel="0" collapsed="false">
      <c r="A2" s="126" t="s">
        <v>2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4" t="s">
        <v>159</v>
      </c>
      <c r="Z3" s="134"/>
      <c r="AA3" s="17"/>
    </row>
    <row r="4" customFormat="false" ht="22.5" hidden="false" customHeight="true" outlineLevel="0" collapsed="false">
      <c r="A4" s="112" t="s">
        <v>206</v>
      </c>
      <c r="B4" s="112"/>
      <c r="C4" s="112"/>
      <c r="D4" s="67" t="s">
        <v>160</v>
      </c>
      <c r="E4" s="23" t="s">
        <v>207</v>
      </c>
      <c r="F4" s="112" t="s">
        <v>285</v>
      </c>
      <c r="G4" s="67" t="s">
        <v>286</v>
      </c>
      <c r="H4" s="67" t="s">
        <v>199</v>
      </c>
      <c r="I4" s="68" t="s">
        <v>287</v>
      </c>
      <c r="J4" s="26" t="s">
        <v>288</v>
      </c>
      <c r="K4" s="26" t="s">
        <v>289</v>
      </c>
      <c r="L4" s="73" t="s">
        <v>290</v>
      </c>
      <c r="M4" s="26" t="s">
        <v>291</v>
      </c>
      <c r="N4" s="73" t="s">
        <v>292</v>
      </c>
      <c r="O4" s="73" t="s">
        <v>293</v>
      </c>
      <c r="P4" s="114" t="s">
        <v>294</v>
      </c>
      <c r="Q4" s="73" t="s">
        <v>295</v>
      </c>
      <c r="R4" s="73" t="s">
        <v>296</v>
      </c>
      <c r="S4" s="73" t="s">
        <v>297</v>
      </c>
      <c r="T4" s="114" t="s">
        <v>298</v>
      </c>
      <c r="U4" s="73" t="s">
        <v>299</v>
      </c>
      <c r="V4" s="73" t="s">
        <v>300</v>
      </c>
      <c r="W4" s="73" t="s">
        <v>301</v>
      </c>
      <c r="X4" s="73" t="s">
        <v>302</v>
      </c>
      <c r="Y4" s="73" t="s">
        <v>303</v>
      </c>
      <c r="Z4" s="73" t="s">
        <v>304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4"/>
      <c r="Q5" s="73"/>
      <c r="R5" s="73"/>
      <c r="S5" s="73"/>
      <c r="T5" s="114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5" hidden="false" customHeight="true" outlineLevel="0" collapsed="false">
      <c r="A7" s="107"/>
      <c r="B7" s="107"/>
      <c r="C7" s="78"/>
      <c r="D7" s="119"/>
      <c r="E7" s="116" t="s">
        <v>184</v>
      </c>
      <c r="F7" s="36" t="n">
        <v>10.78</v>
      </c>
      <c r="G7" s="118" t="n">
        <v>2</v>
      </c>
      <c r="H7" s="135" t="n">
        <v>1</v>
      </c>
      <c r="I7" s="135" t="n">
        <v>0</v>
      </c>
      <c r="J7" s="135" t="n">
        <v>0</v>
      </c>
      <c r="K7" s="135" t="n">
        <v>0.5</v>
      </c>
      <c r="L7" s="135" t="n">
        <v>0</v>
      </c>
      <c r="M7" s="135" t="n">
        <v>0</v>
      </c>
      <c r="N7" s="135" t="n">
        <v>0.5</v>
      </c>
      <c r="O7" s="135" t="n">
        <v>0</v>
      </c>
      <c r="P7" s="135" t="n">
        <v>0</v>
      </c>
      <c r="Q7" s="135" t="n">
        <v>0.5</v>
      </c>
      <c r="R7" s="135" t="n">
        <v>0</v>
      </c>
      <c r="S7" s="135" t="n">
        <v>1</v>
      </c>
      <c r="T7" s="135" t="n">
        <v>1</v>
      </c>
      <c r="U7" s="135" t="n">
        <v>0.34</v>
      </c>
      <c r="V7" s="135" t="n">
        <v>0</v>
      </c>
      <c r="W7" s="135" t="n">
        <v>0</v>
      </c>
      <c r="X7" s="135" t="n">
        <v>2.94</v>
      </c>
      <c r="Y7" s="135" t="n">
        <v>0</v>
      </c>
      <c r="Z7" s="36" t="n">
        <v>1</v>
      </c>
      <c r="AA7" s="25"/>
    </row>
    <row r="8" customFormat="false" ht="26.15" hidden="false" customHeight="true" outlineLevel="0" collapsed="false">
      <c r="A8" s="107"/>
      <c r="B8" s="107"/>
      <c r="C8" s="78"/>
      <c r="D8" s="119"/>
      <c r="E8" s="116"/>
      <c r="F8" s="36" t="n">
        <v>10.78</v>
      </c>
      <c r="G8" s="118" t="n">
        <v>2</v>
      </c>
      <c r="H8" s="135" t="n">
        <v>1</v>
      </c>
      <c r="I8" s="135" t="n">
        <v>0</v>
      </c>
      <c r="J8" s="135" t="n">
        <v>0</v>
      </c>
      <c r="K8" s="135" t="n">
        <v>0.5</v>
      </c>
      <c r="L8" s="135" t="n">
        <v>0</v>
      </c>
      <c r="M8" s="135" t="n">
        <v>0</v>
      </c>
      <c r="N8" s="135" t="n">
        <v>0.5</v>
      </c>
      <c r="O8" s="135" t="n">
        <v>0</v>
      </c>
      <c r="P8" s="135" t="n">
        <v>0</v>
      </c>
      <c r="Q8" s="135" t="n">
        <v>0.5</v>
      </c>
      <c r="R8" s="135" t="n">
        <v>0</v>
      </c>
      <c r="S8" s="135" t="n">
        <v>1</v>
      </c>
      <c r="T8" s="135" t="n">
        <v>1</v>
      </c>
      <c r="U8" s="135" t="n">
        <v>0.34</v>
      </c>
      <c r="V8" s="135" t="n">
        <v>0</v>
      </c>
      <c r="W8" s="135" t="n">
        <v>0</v>
      </c>
      <c r="X8" s="135" t="n">
        <v>2.94</v>
      </c>
      <c r="Y8" s="135" t="n">
        <v>0</v>
      </c>
      <c r="Z8" s="36" t="n">
        <v>1</v>
      </c>
      <c r="AA8" s="17"/>
    </row>
    <row r="9" customFormat="false" ht="26.15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10.78</v>
      </c>
      <c r="G9" s="118" t="n">
        <v>2</v>
      </c>
      <c r="H9" s="135" t="n">
        <v>1</v>
      </c>
      <c r="I9" s="135" t="n">
        <v>0</v>
      </c>
      <c r="J9" s="135" t="n">
        <v>0</v>
      </c>
      <c r="K9" s="135" t="n">
        <v>0.5</v>
      </c>
      <c r="L9" s="135" t="n">
        <v>0</v>
      </c>
      <c r="M9" s="135" t="n">
        <v>0</v>
      </c>
      <c r="N9" s="135" t="n">
        <v>0.5</v>
      </c>
      <c r="O9" s="135" t="n">
        <v>0</v>
      </c>
      <c r="P9" s="135" t="n">
        <v>0</v>
      </c>
      <c r="Q9" s="135" t="n">
        <v>0.5</v>
      </c>
      <c r="R9" s="135" t="n">
        <v>0</v>
      </c>
      <c r="S9" s="135" t="n">
        <v>1</v>
      </c>
      <c r="T9" s="135" t="n">
        <v>1</v>
      </c>
      <c r="U9" s="135" t="n">
        <v>0.34</v>
      </c>
      <c r="V9" s="135" t="n">
        <v>0</v>
      </c>
      <c r="W9" s="135" t="n">
        <v>0</v>
      </c>
      <c r="X9" s="135" t="n">
        <v>2.94</v>
      </c>
      <c r="Y9" s="135" t="n">
        <v>0</v>
      </c>
      <c r="Z9" s="36" t="n">
        <v>1</v>
      </c>
      <c r="AA9" s="17"/>
    </row>
    <row r="10" customFormat="false" ht="26.15" hidden="false" customHeight="true" outlineLevel="0" collapsed="false">
      <c r="A10" s="107" t="s">
        <v>214</v>
      </c>
      <c r="B10" s="107" t="s">
        <v>215</v>
      </c>
      <c r="C10" s="78" t="s">
        <v>216</v>
      </c>
      <c r="D10" s="119" t="s">
        <v>217</v>
      </c>
      <c r="E10" s="116" t="s">
        <v>218</v>
      </c>
      <c r="F10" s="36" t="n">
        <v>10.78</v>
      </c>
      <c r="G10" s="118" t="n">
        <v>2</v>
      </c>
      <c r="H10" s="135" t="n">
        <v>1</v>
      </c>
      <c r="I10" s="135" t="n">
        <v>0</v>
      </c>
      <c r="J10" s="135" t="n">
        <v>0</v>
      </c>
      <c r="K10" s="135" t="n">
        <v>0.5</v>
      </c>
      <c r="L10" s="135" t="n">
        <v>0</v>
      </c>
      <c r="M10" s="135" t="n">
        <v>0</v>
      </c>
      <c r="N10" s="135" t="n">
        <v>0.5</v>
      </c>
      <c r="O10" s="135" t="n">
        <v>0</v>
      </c>
      <c r="P10" s="135" t="n">
        <v>0</v>
      </c>
      <c r="Q10" s="135" t="n">
        <v>0.5</v>
      </c>
      <c r="R10" s="135" t="n">
        <v>0</v>
      </c>
      <c r="S10" s="135" t="n">
        <v>1</v>
      </c>
      <c r="T10" s="135" t="n">
        <v>1</v>
      </c>
      <c r="U10" s="135" t="n">
        <v>0.34</v>
      </c>
      <c r="V10" s="135" t="n">
        <v>0</v>
      </c>
      <c r="W10" s="135" t="n">
        <v>0</v>
      </c>
      <c r="X10" s="135" t="n">
        <v>2.94</v>
      </c>
      <c r="Y10" s="135" t="n">
        <v>0</v>
      </c>
      <c r="Z10" s="36" t="n">
        <v>1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42"/>
    <col collapsed="false" customWidth="true" hidden="false" outlineLevel="0" max="6" min="6" style="0" width="14.77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5" t="s">
        <v>305</v>
      </c>
      <c r="T1" s="125"/>
      <c r="U1" s="17"/>
    </row>
    <row r="2" customFormat="false" ht="22.5" hidden="false" customHeight="true" outlineLevel="0" collapsed="false">
      <c r="A2" s="126" t="s">
        <v>3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J3" s="84"/>
      <c r="K3" s="84"/>
      <c r="L3" s="84"/>
      <c r="M3" s="84"/>
      <c r="N3" s="84"/>
      <c r="O3" s="84"/>
      <c r="P3" s="84"/>
      <c r="Q3" s="84"/>
      <c r="R3" s="84"/>
      <c r="S3" s="128" t="s">
        <v>159</v>
      </c>
      <c r="T3" s="128"/>
      <c r="U3" s="17"/>
    </row>
    <row r="4" customFormat="false" ht="22.5" hidden="false" customHeight="true" outlineLevel="0" collapsed="false">
      <c r="A4" s="112" t="s">
        <v>206</v>
      </c>
      <c r="B4" s="112"/>
      <c r="C4" s="112"/>
      <c r="D4" s="26" t="s">
        <v>160</v>
      </c>
      <c r="E4" s="23" t="s">
        <v>207</v>
      </c>
      <c r="F4" s="50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6" t="s">
        <v>259</v>
      </c>
      <c r="S4" s="136"/>
      <c r="T4" s="136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7</v>
      </c>
      <c r="I5" s="67" t="s">
        <v>295</v>
      </c>
      <c r="J5" s="67" t="s">
        <v>296</v>
      </c>
      <c r="K5" s="67" t="s">
        <v>308</v>
      </c>
      <c r="L5" s="67" t="s">
        <v>309</v>
      </c>
      <c r="M5" s="67" t="s">
        <v>297</v>
      </c>
      <c r="N5" s="67" t="s">
        <v>310</v>
      </c>
      <c r="O5" s="67" t="s">
        <v>301</v>
      </c>
      <c r="P5" s="67" t="s">
        <v>293</v>
      </c>
      <c r="Q5" s="67" t="s">
        <v>304</v>
      </c>
      <c r="R5" s="114" t="s">
        <v>184</v>
      </c>
      <c r="S5" s="73" t="s">
        <v>245</v>
      </c>
      <c r="T5" s="73" t="s">
        <v>282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6" t="s">
        <v>184</v>
      </c>
      <c r="F7" s="81" t="n">
        <v>10.78</v>
      </c>
      <c r="G7" s="118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36" t="n">
        <v>10.78</v>
      </c>
      <c r="S7" s="118" t="n">
        <v>10.78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/>
      <c r="E8" s="116"/>
      <c r="F8" s="81" t="n">
        <v>10.78</v>
      </c>
      <c r="G8" s="118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36" t="n">
        <v>10.78</v>
      </c>
      <c r="S8" s="118" t="n">
        <v>10.78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2</v>
      </c>
      <c r="E9" s="116" t="s">
        <v>213</v>
      </c>
      <c r="F9" s="81" t="n">
        <v>10.78</v>
      </c>
      <c r="G9" s="118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36" t="n">
        <v>10.78</v>
      </c>
      <c r="S9" s="118" t="n">
        <v>10.78</v>
      </c>
      <c r="T9" s="36" t="n">
        <v>0</v>
      </c>
      <c r="U9" s="17"/>
    </row>
    <row r="10" customFormat="false" ht="27" hidden="false" customHeight="true" outlineLevel="0" collapsed="false">
      <c r="A10" s="107" t="s">
        <v>214</v>
      </c>
      <c r="B10" s="78" t="s">
        <v>215</v>
      </c>
      <c r="C10" s="78" t="s">
        <v>216</v>
      </c>
      <c r="D10" s="99" t="s">
        <v>217</v>
      </c>
      <c r="E10" s="116" t="s">
        <v>218</v>
      </c>
      <c r="F10" s="81" t="n">
        <v>10.78</v>
      </c>
      <c r="G10" s="118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36" t="n">
        <v>10.78</v>
      </c>
      <c r="S10" s="118" t="n">
        <v>10.78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37" t="s">
        <v>311</v>
      </c>
    </row>
    <row r="2" customFormat="false" ht="22.5" hidden="false" customHeight="true" outlineLevel="0" collapsed="false">
      <c r="A2" s="88" t="s">
        <v>3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2.5" hidden="false" customHeight="true" outlineLevel="0" collapsed="false">
      <c r="A3" s="138" t="s">
        <v>158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3</v>
      </c>
      <c r="H4" s="26" t="s">
        <v>314</v>
      </c>
      <c r="I4" s="73" t="s">
        <v>315</v>
      </c>
      <c r="J4" s="73" t="s">
        <v>316</v>
      </c>
      <c r="K4" s="73" t="s">
        <v>317</v>
      </c>
      <c r="L4" s="73" t="s">
        <v>318</v>
      </c>
      <c r="M4" s="73" t="s">
        <v>319</v>
      </c>
      <c r="N4" s="73" t="s">
        <v>320</v>
      </c>
      <c r="O4" s="73" t="s">
        <v>321</v>
      </c>
      <c r="P4" s="73" t="s">
        <v>322</v>
      </c>
      <c r="Q4" s="26" t="s">
        <v>323</v>
      </c>
    </row>
    <row r="5" customFormat="false" ht="38.25" hidden="false" customHeight="true" outlineLevel="0" collapsed="false">
      <c r="A5" s="142" t="s">
        <v>208</v>
      </c>
      <c r="B5" s="142" t="s">
        <v>209</v>
      </c>
      <c r="C5" s="142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3" t="s">
        <v>183</v>
      </c>
      <c r="B6" s="143" t="s">
        <v>183</v>
      </c>
      <c r="C6" s="143" t="s">
        <v>183</v>
      </c>
      <c r="D6" s="143" t="s">
        <v>183</v>
      </c>
      <c r="E6" s="143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19"/>
      <c r="E7" s="116" t="s">
        <v>184</v>
      </c>
      <c r="F7" s="144" t="n">
        <v>7.07</v>
      </c>
      <c r="G7" s="144" t="n">
        <v>0</v>
      </c>
      <c r="H7" s="144" t="n">
        <v>7.07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5" t="n">
        <v>0</v>
      </c>
    </row>
    <row r="8" customFormat="false" ht="27" hidden="false" customHeight="true" outlineLevel="0" collapsed="false">
      <c r="A8" s="107"/>
      <c r="B8" s="107"/>
      <c r="C8" s="78"/>
      <c r="D8" s="119"/>
      <c r="E8" s="116"/>
      <c r="F8" s="144" t="n">
        <v>7.07</v>
      </c>
      <c r="G8" s="144" t="n">
        <v>0</v>
      </c>
      <c r="H8" s="144" t="n">
        <v>7.07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5" t="n">
        <v>0</v>
      </c>
    </row>
    <row r="9" customFormat="false" ht="27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144" t="n">
        <v>7.07</v>
      </c>
      <c r="G9" s="144" t="n">
        <v>0</v>
      </c>
      <c r="H9" s="144" t="n">
        <v>7.07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5" t="n">
        <v>0</v>
      </c>
    </row>
    <row r="10" customFormat="false" ht="27" hidden="false" customHeight="true" outlineLevel="0" collapsed="false">
      <c r="A10" s="107" t="s">
        <v>219</v>
      </c>
      <c r="B10" s="107" t="s">
        <v>220</v>
      </c>
      <c r="C10" s="78" t="s">
        <v>228</v>
      </c>
      <c r="D10" s="119" t="s">
        <v>217</v>
      </c>
      <c r="E10" s="116" t="s">
        <v>235</v>
      </c>
      <c r="F10" s="144" t="n">
        <v>7.07</v>
      </c>
      <c r="G10" s="144" t="n">
        <v>0</v>
      </c>
      <c r="H10" s="144" t="n">
        <v>7.07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5" t="n">
        <v>0</v>
      </c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3"/>
    <col collapsed="false" customWidth="true" hidden="false" outlineLevel="0" max="6" min="6" style="0" width="18.1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37" t="s">
        <v>324</v>
      </c>
    </row>
    <row r="2" customFormat="false" ht="22.5" hidden="false" customHeight="true" outlineLevel="0" collapsed="false">
      <c r="A2" s="88" t="s">
        <v>32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H3" s="139"/>
      <c r="I3" s="139"/>
      <c r="J3" s="139"/>
      <c r="K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6</v>
      </c>
      <c r="H4" s="73" t="s">
        <v>320</v>
      </c>
      <c r="I4" s="73" t="s">
        <v>322</v>
      </c>
      <c r="J4" s="73" t="s">
        <v>327</v>
      </c>
      <c r="K4" s="73" t="s">
        <v>323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0" t="s">
        <v>184</v>
      </c>
      <c r="F7" s="145" t="n">
        <v>7.07</v>
      </c>
      <c r="G7" s="145" t="n">
        <v>0</v>
      </c>
      <c r="H7" s="145" t="n">
        <v>0</v>
      </c>
      <c r="I7" s="145" t="n">
        <v>0</v>
      </c>
      <c r="J7" s="145" t="n">
        <v>7.07</v>
      </c>
      <c r="K7" s="145" t="n">
        <v>0</v>
      </c>
    </row>
    <row r="8" customFormat="false" ht="27" hidden="false" customHeight="true" outlineLevel="0" collapsed="false">
      <c r="A8" s="78"/>
      <c r="B8" s="78"/>
      <c r="C8" s="78"/>
      <c r="D8" s="99"/>
      <c r="E8" s="130"/>
      <c r="F8" s="145" t="n">
        <v>7.07</v>
      </c>
      <c r="G8" s="145" t="n">
        <v>0</v>
      </c>
      <c r="H8" s="145" t="n">
        <v>0</v>
      </c>
      <c r="I8" s="145" t="n">
        <v>0</v>
      </c>
      <c r="J8" s="145" t="n">
        <v>7.07</v>
      </c>
      <c r="K8" s="145" t="n">
        <v>0</v>
      </c>
    </row>
    <row r="9" customFormat="false" ht="27" hidden="false" customHeight="true" outlineLevel="0" collapsed="false">
      <c r="A9" s="78"/>
      <c r="B9" s="78"/>
      <c r="C9" s="78"/>
      <c r="D9" s="99" t="s">
        <v>212</v>
      </c>
      <c r="E9" s="130" t="s">
        <v>213</v>
      </c>
      <c r="F9" s="145" t="n">
        <v>7.07</v>
      </c>
      <c r="G9" s="145" t="n">
        <v>0</v>
      </c>
      <c r="H9" s="145" t="n">
        <v>0</v>
      </c>
      <c r="I9" s="145" t="n">
        <v>0</v>
      </c>
      <c r="J9" s="145" t="n">
        <v>7.07</v>
      </c>
      <c r="K9" s="145" t="n">
        <v>0</v>
      </c>
    </row>
    <row r="10" customFormat="false" ht="27" hidden="false" customHeight="true" outlineLevel="0" collapsed="false">
      <c r="A10" s="78" t="s">
        <v>219</v>
      </c>
      <c r="B10" s="78" t="s">
        <v>220</v>
      </c>
      <c r="C10" s="78" t="s">
        <v>228</v>
      </c>
      <c r="D10" s="99" t="s">
        <v>217</v>
      </c>
      <c r="E10" s="130" t="s">
        <v>235</v>
      </c>
      <c r="F10" s="145" t="n">
        <v>7.07</v>
      </c>
      <c r="G10" s="145" t="n">
        <v>0</v>
      </c>
      <c r="H10" s="145" t="n">
        <v>0</v>
      </c>
      <c r="I10" s="145" t="n">
        <v>0</v>
      </c>
      <c r="J10" s="145" t="n">
        <v>7.07</v>
      </c>
      <c r="K10" s="145" t="n">
        <v>0</v>
      </c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3"/>
    <col collapsed="false" customWidth="true" hidden="false" outlineLevel="0" max="6" min="6" style="0" width="16.43"/>
    <col collapsed="false" customWidth="true" hidden="false" outlineLevel="0" max="7" min="7" style="0" width="13.09"/>
    <col collapsed="false" customWidth="true" hidden="false" outlineLevel="0" max="10" min="8" style="0" width="11.43"/>
    <col collapsed="false" customWidth="true" hidden="false" outlineLevel="0" max="11" min="11" style="0" width="14.43"/>
    <col collapsed="false" customWidth="true" hidden="false" outlineLevel="0" max="17" min="12" style="0" width="11.77"/>
    <col collapsed="false" customWidth="true" hidden="false" outlineLevel="0" max="18" min="18" style="0" width="12.1"/>
    <col collapsed="false" customWidth="true" hidden="false" outlineLevel="0" max="20" min="19" style="0" width="11.77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28</v>
      </c>
      <c r="U1" s="17"/>
      <c r="V1" s="17"/>
    </row>
    <row r="2" customFormat="false" ht="23.25" hidden="false" customHeight="true" outlineLevel="0" collapsed="false">
      <c r="A2" s="88" t="s">
        <v>3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23" t="s">
        <v>207</v>
      </c>
      <c r="F4" s="131" t="s">
        <v>238</v>
      </c>
      <c r="G4" s="121" t="s">
        <v>239</v>
      </c>
      <c r="H4" s="121"/>
      <c r="I4" s="121"/>
      <c r="J4" s="121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23"/>
      <c r="F5" s="131"/>
      <c r="G5" s="73" t="s">
        <v>184</v>
      </c>
      <c r="H5" s="73" t="s">
        <v>242</v>
      </c>
      <c r="I5" s="73" t="s">
        <v>243</v>
      </c>
      <c r="J5" s="121" t="s">
        <v>244</v>
      </c>
      <c r="K5" s="121" t="s">
        <v>184</v>
      </c>
      <c r="L5" s="148" t="s">
        <v>245</v>
      </c>
      <c r="M5" s="148" t="s">
        <v>244</v>
      </c>
      <c r="N5" s="148" t="s">
        <v>246</v>
      </c>
      <c r="O5" s="148" t="s">
        <v>247</v>
      </c>
      <c r="P5" s="148" t="s">
        <v>248</v>
      </c>
      <c r="Q5" s="148" t="s">
        <v>249</v>
      </c>
      <c r="R5" s="148" t="s">
        <v>250</v>
      </c>
      <c r="S5" s="148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26"/>
      <c r="B6" s="26"/>
      <c r="C6" s="73"/>
      <c r="D6" s="113"/>
      <c r="E6" s="23"/>
      <c r="F6" s="131"/>
      <c r="G6" s="73"/>
      <c r="H6" s="73"/>
      <c r="I6" s="73"/>
      <c r="J6" s="121"/>
      <c r="K6" s="121"/>
      <c r="L6" s="148"/>
      <c r="M6" s="148"/>
      <c r="N6" s="148"/>
      <c r="O6" s="148"/>
      <c r="P6" s="148"/>
      <c r="Q6" s="148"/>
      <c r="R6" s="148"/>
      <c r="S6" s="148"/>
      <c r="T6" s="26"/>
      <c r="U6" s="147"/>
      <c r="V6" s="147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5"/>
      <c r="V7" s="25"/>
    </row>
    <row r="8" s="7" customFormat="true" ht="25" hidden="false" customHeight="true" outlineLevel="0" collapsed="false">
      <c r="A8" s="107"/>
      <c r="B8" s="107"/>
      <c r="C8" s="78"/>
      <c r="D8" s="133"/>
      <c r="E8" s="116" t="s">
        <v>184</v>
      </c>
      <c r="F8" s="81" t="n">
        <v>76.37</v>
      </c>
      <c r="G8" s="82" t="n">
        <v>70.37</v>
      </c>
      <c r="H8" s="80" t="n">
        <v>52.52</v>
      </c>
      <c r="I8" s="80" t="n">
        <v>10.78</v>
      </c>
      <c r="J8" s="80" t="n">
        <v>7.07</v>
      </c>
      <c r="K8" s="80" t="n">
        <v>6</v>
      </c>
      <c r="L8" s="80" t="n">
        <v>6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5" hidden="false" customHeight="true" outlineLevel="0" collapsed="false">
      <c r="A9" s="107"/>
      <c r="B9" s="107"/>
      <c r="C9" s="78"/>
      <c r="D9" s="133"/>
      <c r="E9" s="116"/>
      <c r="F9" s="81" t="n">
        <v>76.37</v>
      </c>
      <c r="G9" s="82" t="n">
        <v>70.37</v>
      </c>
      <c r="H9" s="80" t="n">
        <v>52.52</v>
      </c>
      <c r="I9" s="80" t="n">
        <v>10.78</v>
      </c>
      <c r="J9" s="80" t="n">
        <v>7.07</v>
      </c>
      <c r="K9" s="80" t="n">
        <v>6</v>
      </c>
      <c r="L9" s="80" t="n">
        <v>6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5" hidden="false" customHeight="true" outlineLevel="0" collapsed="false">
      <c r="A10" s="107"/>
      <c r="B10" s="107"/>
      <c r="C10" s="78"/>
      <c r="D10" s="133" t="s">
        <v>212</v>
      </c>
      <c r="E10" s="116" t="s">
        <v>213</v>
      </c>
      <c r="F10" s="81" t="n">
        <v>76.37</v>
      </c>
      <c r="G10" s="82" t="n">
        <v>70.37</v>
      </c>
      <c r="H10" s="80" t="n">
        <v>52.52</v>
      </c>
      <c r="I10" s="80" t="n">
        <v>10.78</v>
      </c>
      <c r="J10" s="80" t="n">
        <v>7.07</v>
      </c>
      <c r="K10" s="80" t="n">
        <v>6</v>
      </c>
      <c r="L10" s="80" t="n">
        <v>6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5" hidden="false" customHeight="true" outlineLevel="0" collapsed="false">
      <c r="A11" s="107" t="s">
        <v>214</v>
      </c>
      <c r="B11" s="107" t="s">
        <v>215</v>
      </c>
      <c r="C11" s="78" t="s">
        <v>216</v>
      </c>
      <c r="D11" s="133" t="s">
        <v>217</v>
      </c>
      <c r="E11" s="116" t="s">
        <v>218</v>
      </c>
      <c r="F11" s="81" t="n">
        <v>54.99</v>
      </c>
      <c r="G11" s="82" t="n">
        <v>48.99</v>
      </c>
      <c r="H11" s="80" t="n">
        <v>38.21</v>
      </c>
      <c r="I11" s="80" t="n">
        <v>10.78</v>
      </c>
      <c r="J11" s="80" t="n">
        <v>0</v>
      </c>
      <c r="K11" s="80" t="n">
        <v>6</v>
      </c>
      <c r="L11" s="80" t="n">
        <v>6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5" hidden="false" customHeight="true" outlineLevel="0" collapsed="false">
      <c r="A12" s="107" t="s">
        <v>219</v>
      </c>
      <c r="B12" s="107" t="s">
        <v>220</v>
      </c>
      <c r="C12" s="78" t="s">
        <v>228</v>
      </c>
      <c r="D12" s="133" t="s">
        <v>217</v>
      </c>
      <c r="E12" s="116" t="s">
        <v>235</v>
      </c>
      <c r="F12" s="81" t="n">
        <v>7.07</v>
      </c>
      <c r="G12" s="82" t="n">
        <v>7.07</v>
      </c>
      <c r="H12" s="80" t="n">
        <v>0</v>
      </c>
      <c r="I12" s="80" t="n">
        <v>0</v>
      </c>
      <c r="J12" s="80" t="n">
        <v>7.07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5" hidden="false" customHeight="true" outlineLevel="0" collapsed="false">
      <c r="A13" s="107" t="s">
        <v>219</v>
      </c>
      <c r="B13" s="107" t="s">
        <v>220</v>
      </c>
      <c r="C13" s="78" t="s">
        <v>220</v>
      </c>
      <c r="D13" s="133" t="s">
        <v>217</v>
      </c>
      <c r="E13" s="116" t="s">
        <v>221</v>
      </c>
      <c r="F13" s="81" t="n">
        <v>6.04</v>
      </c>
      <c r="G13" s="82" t="n">
        <v>6.04</v>
      </c>
      <c r="H13" s="80" t="n">
        <v>6.0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5" hidden="false" customHeight="true" outlineLevel="0" collapsed="false">
      <c r="A14" s="107" t="s">
        <v>219</v>
      </c>
      <c r="B14" s="107" t="s">
        <v>220</v>
      </c>
      <c r="C14" s="78" t="s">
        <v>215</v>
      </c>
      <c r="D14" s="133" t="s">
        <v>217</v>
      </c>
      <c r="E14" s="116" t="s">
        <v>222</v>
      </c>
      <c r="F14" s="81" t="n">
        <v>2.42</v>
      </c>
      <c r="G14" s="82" t="n">
        <v>2.42</v>
      </c>
      <c r="H14" s="80" t="n">
        <v>2.4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5" hidden="false" customHeight="true" outlineLevel="0" collapsed="false">
      <c r="A15" s="107" t="s">
        <v>219</v>
      </c>
      <c r="B15" s="107" t="s">
        <v>224</v>
      </c>
      <c r="C15" s="78" t="s">
        <v>233</v>
      </c>
      <c r="D15" s="133" t="s">
        <v>217</v>
      </c>
      <c r="E15" s="116" t="s">
        <v>234</v>
      </c>
      <c r="F15" s="81" t="n">
        <v>0.26</v>
      </c>
      <c r="G15" s="82" t="n">
        <v>0.26</v>
      </c>
      <c r="H15" s="80" t="n">
        <v>0.26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5" hidden="false" customHeight="true" outlineLevel="0" collapsed="false">
      <c r="A16" s="107" t="s">
        <v>219</v>
      </c>
      <c r="B16" s="107" t="s">
        <v>227</v>
      </c>
      <c r="C16" s="78" t="s">
        <v>225</v>
      </c>
      <c r="D16" s="133" t="s">
        <v>217</v>
      </c>
      <c r="E16" s="116" t="s">
        <v>230</v>
      </c>
      <c r="F16" s="81" t="n">
        <v>0.05</v>
      </c>
      <c r="G16" s="82" t="n">
        <v>0.05</v>
      </c>
      <c r="H16" s="80" t="n">
        <v>0.0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5" hidden="false" customHeight="true" outlineLevel="0" collapsed="false">
      <c r="A17" s="107" t="s">
        <v>219</v>
      </c>
      <c r="B17" s="107" t="s">
        <v>227</v>
      </c>
      <c r="C17" s="78" t="s">
        <v>228</v>
      </c>
      <c r="D17" s="133" t="s">
        <v>217</v>
      </c>
      <c r="E17" s="116" t="s">
        <v>229</v>
      </c>
      <c r="F17" s="81" t="n">
        <v>0.29</v>
      </c>
      <c r="G17" s="82" t="n">
        <v>0.29</v>
      </c>
      <c r="H17" s="80" t="n">
        <v>0.29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5" hidden="false" customHeight="true" outlineLevel="0" collapsed="false">
      <c r="A18" s="107" t="s">
        <v>223</v>
      </c>
      <c r="B18" s="107" t="s">
        <v>224</v>
      </c>
      <c r="C18" s="78" t="s">
        <v>225</v>
      </c>
      <c r="D18" s="133" t="s">
        <v>217</v>
      </c>
      <c r="E18" s="116" t="s">
        <v>226</v>
      </c>
      <c r="F18" s="81" t="n">
        <v>1.77</v>
      </c>
      <c r="G18" s="82" t="n">
        <v>1.77</v>
      </c>
      <c r="H18" s="80" t="n">
        <v>1.77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5" hidden="false" customHeight="true" outlineLevel="0" collapsed="false">
      <c r="A19" s="107" t="s">
        <v>231</v>
      </c>
      <c r="B19" s="107" t="s">
        <v>228</v>
      </c>
      <c r="C19" s="78" t="s">
        <v>225</v>
      </c>
      <c r="D19" s="133" t="s">
        <v>217</v>
      </c>
      <c r="E19" s="116" t="s">
        <v>232</v>
      </c>
      <c r="F19" s="81" t="n">
        <v>3.48</v>
      </c>
      <c r="G19" s="82" t="n">
        <v>3.48</v>
      </c>
      <c r="H19" s="80" t="n">
        <v>3.4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v>0</v>
      </c>
      <c r="Q19" s="82" t="n">
        <v>0</v>
      </c>
      <c r="R19" s="80" t="n">
        <v>0</v>
      </c>
      <c r="S19" s="80" t="n">
        <v>0</v>
      </c>
      <c r="T19" s="81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42"/>
    <col collapsed="false" customWidth="true" hidden="false" outlineLevel="0" max="6" min="6" style="0" width="16.43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0</v>
      </c>
      <c r="S1" s="17"/>
      <c r="T1" s="17"/>
    </row>
    <row r="2" customFormat="false" ht="23.25" hidden="false" customHeight="true" outlineLevel="0" collapsed="false">
      <c r="A2" s="88" t="s">
        <v>33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121" t="s">
        <v>255</v>
      </c>
      <c r="H4" s="122" t="s">
        <v>256</v>
      </c>
      <c r="I4" s="121" t="s">
        <v>257</v>
      </c>
      <c r="J4" s="121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147"/>
      <c r="T5" s="147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147"/>
      <c r="T6" s="147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 t="s">
        <v>184</v>
      </c>
      <c r="F8" s="80" t="n">
        <v>76.37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69.3</v>
      </c>
      <c r="L8" s="80" t="n">
        <v>0</v>
      </c>
      <c r="M8" s="80" t="n">
        <v>0</v>
      </c>
      <c r="N8" s="80" t="n">
        <v>0</v>
      </c>
      <c r="O8" s="80" t="n">
        <v>7.07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3"/>
      <c r="E9" s="116"/>
      <c r="F9" s="80" t="n">
        <v>76.37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69.3</v>
      </c>
      <c r="L9" s="80" t="n">
        <v>0</v>
      </c>
      <c r="M9" s="80" t="n">
        <v>0</v>
      </c>
      <c r="N9" s="80" t="n">
        <v>0</v>
      </c>
      <c r="O9" s="80" t="n">
        <v>7.07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3" t="s">
        <v>212</v>
      </c>
      <c r="E10" s="116" t="s">
        <v>213</v>
      </c>
      <c r="F10" s="80" t="n">
        <v>76.37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69.3</v>
      </c>
      <c r="L10" s="80" t="n">
        <v>0</v>
      </c>
      <c r="M10" s="80" t="n">
        <v>0</v>
      </c>
      <c r="N10" s="80" t="n">
        <v>0</v>
      </c>
      <c r="O10" s="80" t="n">
        <v>7.07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14</v>
      </c>
      <c r="B11" s="107" t="s">
        <v>215</v>
      </c>
      <c r="C11" s="78" t="s">
        <v>216</v>
      </c>
      <c r="D11" s="133" t="s">
        <v>217</v>
      </c>
      <c r="E11" s="116" t="s">
        <v>218</v>
      </c>
      <c r="F11" s="80" t="n">
        <v>54.99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54.99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19</v>
      </c>
      <c r="B12" s="107" t="s">
        <v>220</v>
      </c>
      <c r="C12" s="78" t="s">
        <v>228</v>
      </c>
      <c r="D12" s="133" t="s">
        <v>217</v>
      </c>
      <c r="E12" s="116" t="s">
        <v>235</v>
      </c>
      <c r="F12" s="80" t="n">
        <v>7.07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7.07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19</v>
      </c>
      <c r="B13" s="107" t="s">
        <v>220</v>
      </c>
      <c r="C13" s="78" t="s">
        <v>220</v>
      </c>
      <c r="D13" s="133" t="s">
        <v>217</v>
      </c>
      <c r="E13" s="116" t="s">
        <v>221</v>
      </c>
      <c r="F13" s="80" t="n">
        <v>6.04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6.04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19</v>
      </c>
      <c r="B14" s="107" t="s">
        <v>220</v>
      </c>
      <c r="C14" s="78" t="s">
        <v>215</v>
      </c>
      <c r="D14" s="133" t="s">
        <v>217</v>
      </c>
      <c r="E14" s="116" t="s">
        <v>222</v>
      </c>
      <c r="F14" s="80" t="n">
        <v>2.42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2.42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19</v>
      </c>
      <c r="B15" s="107" t="s">
        <v>224</v>
      </c>
      <c r="C15" s="78" t="s">
        <v>233</v>
      </c>
      <c r="D15" s="133" t="s">
        <v>217</v>
      </c>
      <c r="E15" s="116" t="s">
        <v>234</v>
      </c>
      <c r="F15" s="80" t="n">
        <v>0.26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.26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19</v>
      </c>
      <c r="B16" s="107" t="s">
        <v>227</v>
      </c>
      <c r="C16" s="78" t="s">
        <v>225</v>
      </c>
      <c r="D16" s="133" t="s">
        <v>217</v>
      </c>
      <c r="E16" s="116" t="s">
        <v>230</v>
      </c>
      <c r="F16" s="80" t="n">
        <v>0.05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.05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19</v>
      </c>
      <c r="B17" s="107" t="s">
        <v>227</v>
      </c>
      <c r="C17" s="78" t="s">
        <v>228</v>
      </c>
      <c r="D17" s="133" t="s">
        <v>217</v>
      </c>
      <c r="E17" s="116" t="s">
        <v>229</v>
      </c>
      <c r="F17" s="80" t="n">
        <v>0.29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.29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23</v>
      </c>
      <c r="B18" s="107" t="s">
        <v>224</v>
      </c>
      <c r="C18" s="78" t="s">
        <v>225</v>
      </c>
      <c r="D18" s="133" t="s">
        <v>217</v>
      </c>
      <c r="E18" s="116" t="s">
        <v>226</v>
      </c>
      <c r="F18" s="80" t="n">
        <v>1.77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.77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7" hidden="false" customHeight="true" outlineLevel="0" collapsed="false">
      <c r="A19" s="107" t="s">
        <v>231</v>
      </c>
      <c r="B19" s="107" t="s">
        <v>228</v>
      </c>
      <c r="C19" s="78" t="s">
        <v>225</v>
      </c>
      <c r="D19" s="133" t="s">
        <v>217</v>
      </c>
      <c r="E19" s="116" t="s">
        <v>232</v>
      </c>
      <c r="F19" s="80" t="n">
        <v>3.48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3.48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1" t="n">
        <v>0</v>
      </c>
      <c r="S19" s="17"/>
      <c r="T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77"/>
    <col collapsed="false" customWidth="true" hidden="false" outlineLevel="0" max="5" min="5" style="0" width="39.77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2</v>
      </c>
      <c r="U1" s="17"/>
      <c r="V1" s="17"/>
    </row>
    <row r="2" customFormat="false" ht="23.25" hidden="false" customHeight="true" outlineLevel="0" collapsed="false">
      <c r="A2" s="88" t="s">
        <v>3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26" t="s">
        <v>184</v>
      </c>
      <c r="H5" s="26" t="s">
        <v>242</v>
      </c>
      <c r="I5" s="26" t="s">
        <v>243</v>
      </c>
      <c r="J5" s="26" t="s">
        <v>244</v>
      </c>
      <c r="K5" s="26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73"/>
      <c r="B6" s="26"/>
      <c r="C6" s="26"/>
      <c r="D6" s="113"/>
      <c r="E6" s="112"/>
      <c r="F6" s="13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1"/>
      <c r="O8" s="149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4</v>
      </c>
      <c r="S1" s="17"/>
      <c r="T1" s="17"/>
    </row>
    <row r="2" customFormat="false" ht="23.25" hidden="false" customHeight="true" outlineLevel="0" collapsed="false">
      <c r="A2" s="88" t="s">
        <v>3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2"/>
      <c r="J3" s="152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53" t="s">
        <v>238</v>
      </c>
      <c r="G4" s="69" t="s">
        <v>255</v>
      </c>
      <c r="H4" s="154" t="s">
        <v>256</v>
      </c>
      <c r="I4" s="69" t="s">
        <v>257</v>
      </c>
      <c r="J4" s="69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153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73"/>
      <c r="B6" s="73"/>
      <c r="C6" s="26"/>
      <c r="D6" s="113"/>
      <c r="E6" s="112"/>
      <c r="F6" s="153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0.77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6</v>
      </c>
      <c r="U1" s="17"/>
      <c r="V1" s="17"/>
    </row>
    <row r="2" customFormat="false" ht="23.25" hidden="false" customHeight="true" outlineLevel="0" collapsed="false">
      <c r="A2" s="88" t="s">
        <v>3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7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73"/>
      <c r="B6" s="73"/>
      <c r="C6" s="26"/>
      <c r="D6" s="113"/>
      <c r="E6" s="112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1"/>
      <c r="J8" s="158"/>
      <c r="K8" s="149"/>
      <c r="L8" s="150"/>
      <c r="M8" s="150"/>
      <c r="N8" s="150"/>
      <c r="O8" s="150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43"/>
    <col collapsed="false" customWidth="true" hidden="false" outlineLevel="0" max="3" min="3" style="0" width="6.43"/>
    <col collapsed="false" customWidth="true" hidden="false" outlineLevel="0" max="4" min="4" style="0" width="16.43"/>
    <col collapsed="false" customWidth="true" hidden="false" outlineLevel="0" max="5" min="5" style="0" width="78.65"/>
    <col collapsed="false" customWidth="true" hidden="false" outlineLevel="0" max="6" min="6" style="0" width="6.43"/>
    <col collapsed="false" customWidth="true" hidden="false" outlineLevel="0" max="7" min="7" style="0" width="16.32"/>
    <col collapsed="false" customWidth="true" hidden="false" outlineLevel="0" max="8" min="8" style="0" width="85.42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12.7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3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8</v>
      </c>
      <c r="S1" s="17"/>
      <c r="T1" s="17"/>
    </row>
    <row r="2" customFormat="false" ht="23.25" hidden="false" customHeight="true" outlineLevel="0" collapsed="false">
      <c r="A2" s="88" t="s">
        <v>3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9" t="s">
        <v>238</v>
      </c>
      <c r="G4" s="69" t="s">
        <v>255</v>
      </c>
      <c r="H4" s="154" t="s">
        <v>256</v>
      </c>
      <c r="I4" s="69" t="s">
        <v>257</v>
      </c>
      <c r="J4" s="69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112"/>
      <c r="F5" s="69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26"/>
      <c r="B6" s="26"/>
      <c r="C6" s="73"/>
      <c r="D6" s="113"/>
      <c r="E6" s="112"/>
      <c r="F6" s="69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43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40</v>
      </c>
      <c r="U1" s="17"/>
      <c r="V1" s="17"/>
    </row>
    <row r="2" customFormat="false" ht="23.25" hidden="false" customHeight="true" outlineLevel="0" collapsed="false">
      <c r="A2" s="88" t="s">
        <v>3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59" t="s">
        <v>158</v>
      </c>
      <c r="B3" s="159"/>
      <c r="C3" s="159"/>
      <c r="D3" s="159"/>
      <c r="E3" s="159"/>
      <c r="F3" s="159"/>
      <c r="G3" s="159"/>
      <c r="H3" s="159"/>
      <c r="I3" s="159"/>
      <c r="J3" s="159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23.25" hidden="false" customHeight="true" outlineLevel="0" collapsed="false">
      <c r="A6" s="73"/>
      <c r="B6" s="26"/>
      <c r="C6" s="26"/>
      <c r="D6" s="113"/>
      <c r="E6" s="112"/>
      <c r="F6" s="131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0"/>
      <c r="E8" s="161" t="s">
        <v>184</v>
      </c>
      <c r="F8" s="149" t="n">
        <v>76.37</v>
      </c>
      <c r="G8" s="150" t="n">
        <v>70.37</v>
      </c>
      <c r="H8" s="150" t="n">
        <v>52.52</v>
      </c>
      <c r="I8" s="150" t="n">
        <v>10.78</v>
      </c>
      <c r="J8" s="150" t="n">
        <v>7.07</v>
      </c>
      <c r="K8" s="150" t="n">
        <v>6</v>
      </c>
      <c r="L8" s="150" t="n">
        <v>6</v>
      </c>
      <c r="M8" s="150" t="n">
        <v>0</v>
      </c>
      <c r="N8" s="150" t="n">
        <v>0</v>
      </c>
      <c r="O8" s="150" t="n">
        <v>0</v>
      </c>
      <c r="P8" s="151" t="n">
        <v>0</v>
      </c>
      <c r="Q8" s="149" t="n">
        <v>0</v>
      </c>
      <c r="R8" s="150" t="n">
        <v>0</v>
      </c>
      <c r="S8" s="150" t="n">
        <v>0</v>
      </c>
      <c r="T8" s="150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0"/>
      <c r="E9" s="161"/>
      <c r="F9" s="149" t="n">
        <v>76.37</v>
      </c>
      <c r="G9" s="150" t="n">
        <v>70.37</v>
      </c>
      <c r="H9" s="150" t="n">
        <v>52.52</v>
      </c>
      <c r="I9" s="150" t="n">
        <v>10.78</v>
      </c>
      <c r="J9" s="150" t="n">
        <v>7.07</v>
      </c>
      <c r="K9" s="150" t="n">
        <v>6</v>
      </c>
      <c r="L9" s="150" t="n">
        <v>6</v>
      </c>
      <c r="M9" s="150" t="n">
        <v>0</v>
      </c>
      <c r="N9" s="150" t="n">
        <v>0</v>
      </c>
      <c r="O9" s="150" t="n">
        <v>0</v>
      </c>
      <c r="P9" s="151" t="n">
        <v>0</v>
      </c>
      <c r="Q9" s="149" t="n">
        <v>0</v>
      </c>
      <c r="R9" s="150" t="n">
        <v>0</v>
      </c>
      <c r="S9" s="150" t="n">
        <v>0</v>
      </c>
      <c r="T9" s="150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0" t="s">
        <v>212</v>
      </c>
      <c r="E10" s="161" t="s">
        <v>213</v>
      </c>
      <c r="F10" s="149" t="n">
        <v>76.37</v>
      </c>
      <c r="G10" s="150" t="n">
        <v>70.37</v>
      </c>
      <c r="H10" s="150" t="n">
        <v>52.52</v>
      </c>
      <c r="I10" s="150" t="n">
        <v>10.78</v>
      </c>
      <c r="J10" s="150" t="n">
        <v>7.07</v>
      </c>
      <c r="K10" s="150" t="n">
        <v>6</v>
      </c>
      <c r="L10" s="150" t="n">
        <v>6</v>
      </c>
      <c r="M10" s="150" t="n">
        <v>0</v>
      </c>
      <c r="N10" s="150" t="n">
        <v>0</v>
      </c>
      <c r="O10" s="150" t="n">
        <v>0</v>
      </c>
      <c r="P10" s="151" t="n">
        <v>0</v>
      </c>
      <c r="Q10" s="149" t="n">
        <v>0</v>
      </c>
      <c r="R10" s="150" t="n">
        <v>0</v>
      </c>
      <c r="S10" s="150" t="n">
        <v>0</v>
      </c>
      <c r="T10" s="150" t="n">
        <v>0</v>
      </c>
      <c r="U10" s="17"/>
      <c r="V10" s="17"/>
    </row>
    <row r="11" customFormat="false" ht="24" hidden="false" customHeight="true" outlineLevel="0" collapsed="false">
      <c r="A11" s="107" t="s">
        <v>214</v>
      </c>
      <c r="B11" s="107" t="s">
        <v>215</v>
      </c>
      <c r="C11" s="78" t="s">
        <v>216</v>
      </c>
      <c r="D11" s="160" t="s">
        <v>217</v>
      </c>
      <c r="E11" s="161" t="s">
        <v>218</v>
      </c>
      <c r="F11" s="149" t="n">
        <v>54.99</v>
      </c>
      <c r="G11" s="150" t="n">
        <v>48.99</v>
      </c>
      <c r="H11" s="150" t="n">
        <v>38.21</v>
      </c>
      <c r="I11" s="150" t="n">
        <v>10.78</v>
      </c>
      <c r="J11" s="150" t="n">
        <v>0</v>
      </c>
      <c r="K11" s="150" t="n">
        <v>6</v>
      </c>
      <c r="L11" s="150" t="n">
        <v>6</v>
      </c>
      <c r="M11" s="150" t="n">
        <v>0</v>
      </c>
      <c r="N11" s="150" t="n">
        <v>0</v>
      </c>
      <c r="O11" s="150" t="n">
        <v>0</v>
      </c>
      <c r="P11" s="151" t="n">
        <v>0</v>
      </c>
      <c r="Q11" s="149" t="n">
        <v>0</v>
      </c>
      <c r="R11" s="150" t="n">
        <v>0</v>
      </c>
      <c r="S11" s="150" t="n">
        <v>0</v>
      </c>
      <c r="T11" s="150" t="n">
        <v>0</v>
      </c>
      <c r="U11" s="17"/>
      <c r="V11" s="17"/>
    </row>
    <row r="12" customFormat="false" ht="24" hidden="false" customHeight="true" outlineLevel="0" collapsed="false">
      <c r="A12" s="107" t="s">
        <v>219</v>
      </c>
      <c r="B12" s="107" t="s">
        <v>220</v>
      </c>
      <c r="C12" s="78" t="s">
        <v>228</v>
      </c>
      <c r="D12" s="160" t="s">
        <v>217</v>
      </c>
      <c r="E12" s="161" t="s">
        <v>235</v>
      </c>
      <c r="F12" s="149" t="n">
        <v>7.07</v>
      </c>
      <c r="G12" s="150" t="n">
        <v>7.07</v>
      </c>
      <c r="H12" s="150" t="n">
        <v>0</v>
      </c>
      <c r="I12" s="150" t="n">
        <v>0</v>
      </c>
      <c r="J12" s="150" t="n">
        <v>7.07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49" t="n">
        <v>0</v>
      </c>
      <c r="R12" s="150" t="n">
        <v>0</v>
      </c>
      <c r="S12" s="150" t="n">
        <v>0</v>
      </c>
      <c r="T12" s="150" t="n">
        <v>0</v>
      </c>
      <c r="U12" s="17"/>
      <c r="V12" s="17"/>
    </row>
    <row r="13" customFormat="false" ht="24" hidden="false" customHeight="true" outlineLevel="0" collapsed="false">
      <c r="A13" s="107" t="s">
        <v>219</v>
      </c>
      <c r="B13" s="107" t="s">
        <v>220</v>
      </c>
      <c r="C13" s="78" t="s">
        <v>220</v>
      </c>
      <c r="D13" s="160" t="s">
        <v>217</v>
      </c>
      <c r="E13" s="161" t="s">
        <v>221</v>
      </c>
      <c r="F13" s="149" t="n">
        <v>6.04</v>
      </c>
      <c r="G13" s="150" t="n">
        <v>6.04</v>
      </c>
      <c r="H13" s="150" t="n">
        <v>6.04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49" t="n">
        <v>0</v>
      </c>
      <c r="R13" s="150" t="n">
        <v>0</v>
      </c>
      <c r="S13" s="150" t="n">
        <v>0</v>
      </c>
      <c r="T13" s="150" t="n">
        <v>0</v>
      </c>
      <c r="U13" s="17"/>
      <c r="V13" s="17"/>
    </row>
    <row r="14" customFormat="false" ht="24" hidden="false" customHeight="true" outlineLevel="0" collapsed="false">
      <c r="A14" s="107" t="s">
        <v>219</v>
      </c>
      <c r="B14" s="107" t="s">
        <v>220</v>
      </c>
      <c r="C14" s="78" t="s">
        <v>215</v>
      </c>
      <c r="D14" s="160" t="s">
        <v>217</v>
      </c>
      <c r="E14" s="161" t="s">
        <v>222</v>
      </c>
      <c r="F14" s="149" t="n">
        <v>2.42</v>
      </c>
      <c r="G14" s="150" t="n">
        <v>2.42</v>
      </c>
      <c r="H14" s="150" t="n">
        <v>2.42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49" t="n">
        <v>0</v>
      </c>
      <c r="R14" s="150" t="n">
        <v>0</v>
      </c>
      <c r="S14" s="150" t="n">
        <v>0</v>
      </c>
      <c r="T14" s="150" t="n">
        <v>0</v>
      </c>
      <c r="U14" s="17"/>
      <c r="V14" s="17"/>
    </row>
    <row r="15" customFormat="false" ht="24" hidden="false" customHeight="true" outlineLevel="0" collapsed="false">
      <c r="A15" s="107" t="s">
        <v>219</v>
      </c>
      <c r="B15" s="107" t="s">
        <v>224</v>
      </c>
      <c r="C15" s="78" t="s">
        <v>233</v>
      </c>
      <c r="D15" s="160" t="s">
        <v>217</v>
      </c>
      <c r="E15" s="161" t="s">
        <v>234</v>
      </c>
      <c r="F15" s="149" t="n">
        <v>0.26</v>
      </c>
      <c r="G15" s="150" t="n">
        <v>0.26</v>
      </c>
      <c r="H15" s="150" t="n">
        <v>0.26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49" t="n">
        <v>0</v>
      </c>
      <c r="R15" s="150" t="n">
        <v>0</v>
      </c>
      <c r="S15" s="150" t="n">
        <v>0</v>
      </c>
      <c r="T15" s="150" t="n">
        <v>0</v>
      </c>
      <c r="U15" s="17"/>
      <c r="V15" s="17"/>
    </row>
    <row r="16" customFormat="false" ht="24" hidden="false" customHeight="true" outlineLevel="0" collapsed="false">
      <c r="A16" s="107" t="s">
        <v>219</v>
      </c>
      <c r="B16" s="107" t="s">
        <v>227</v>
      </c>
      <c r="C16" s="78" t="s">
        <v>225</v>
      </c>
      <c r="D16" s="160" t="s">
        <v>217</v>
      </c>
      <c r="E16" s="161" t="s">
        <v>230</v>
      </c>
      <c r="F16" s="149" t="n">
        <v>0.05</v>
      </c>
      <c r="G16" s="150" t="n">
        <v>0.05</v>
      </c>
      <c r="H16" s="150" t="n">
        <v>0.05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49" t="n">
        <v>0</v>
      </c>
      <c r="R16" s="150" t="n">
        <v>0</v>
      </c>
      <c r="S16" s="150" t="n">
        <v>0</v>
      </c>
      <c r="T16" s="150" t="n">
        <v>0</v>
      </c>
      <c r="U16" s="17"/>
      <c r="V16" s="17"/>
    </row>
    <row r="17" customFormat="false" ht="24" hidden="false" customHeight="true" outlineLevel="0" collapsed="false">
      <c r="A17" s="107" t="s">
        <v>219</v>
      </c>
      <c r="B17" s="107" t="s">
        <v>227</v>
      </c>
      <c r="C17" s="78" t="s">
        <v>228</v>
      </c>
      <c r="D17" s="160" t="s">
        <v>217</v>
      </c>
      <c r="E17" s="161" t="s">
        <v>229</v>
      </c>
      <c r="F17" s="149" t="n">
        <v>0.29</v>
      </c>
      <c r="G17" s="150" t="n">
        <v>0.29</v>
      </c>
      <c r="H17" s="150" t="n">
        <v>0.29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 t="n">
        <v>0</v>
      </c>
      <c r="Q17" s="149" t="n">
        <v>0</v>
      </c>
      <c r="R17" s="150" t="n">
        <v>0</v>
      </c>
      <c r="S17" s="150" t="n">
        <v>0</v>
      </c>
      <c r="T17" s="150" t="n">
        <v>0</v>
      </c>
      <c r="U17" s="17"/>
      <c r="V17" s="17"/>
    </row>
    <row r="18" customFormat="false" ht="24" hidden="false" customHeight="true" outlineLevel="0" collapsed="false">
      <c r="A18" s="107" t="s">
        <v>223</v>
      </c>
      <c r="B18" s="107" t="s">
        <v>224</v>
      </c>
      <c r="C18" s="78" t="s">
        <v>225</v>
      </c>
      <c r="D18" s="160" t="s">
        <v>217</v>
      </c>
      <c r="E18" s="161" t="s">
        <v>226</v>
      </c>
      <c r="F18" s="149" t="n">
        <v>1.77</v>
      </c>
      <c r="G18" s="150" t="n">
        <v>1.77</v>
      </c>
      <c r="H18" s="150" t="n">
        <v>1.77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49" t="n">
        <v>0</v>
      </c>
      <c r="R18" s="150" t="n">
        <v>0</v>
      </c>
      <c r="S18" s="150" t="n">
        <v>0</v>
      </c>
      <c r="T18" s="150" t="n">
        <v>0</v>
      </c>
      <c r="U18" s="17"/>
      <c r="V18" s="17"/>
    </row>
    <row r="19" customFormat="false" ht="24" hidden="false" customHeight="true" outlineLevel="0" collapsed="false">
      <c r="A19" s="107" t="s">
        <v>231</v>
      </c>
      <c r="B19" s="107" t="s">
        <v>228</v>
      </c>
      <c r="C19" s="78" t="s">
        <v>225</v>
      </c>
      <c r="D19" s="160" t="s">
        <v>217</v>
      </c>
      <c r="E19" s="161" t="s">
        <v>232</v>
      </c>
      <c r="F19" s="149" t="n">
        <v>3.48</v>
      </c>
      <c r="G19" s="150" t="n">
        <v>3.48</v>
      </c>
      <c r="H19" s="150" t="n">
        <v>3.48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1" t="n">
        <v>0</v>
      </c>
      <c r="Q19" s="149" t="n">
        <v>0</v>
      </c>
      <c r="R19" s="150" t="n">
        <v>0</v>
      </c>
      <c r="S19" s="150" t="n">
        <v>0</v>
      </c>
      <c r="T19" s="150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43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2</v>
      </c>
      <c r="S1" s="17"/>
      <c r="T1" s="17"/>
    </row>
    <row r="2" customFormat="false" ht="23.25" hidden="false" customHeight="true" outlineLevel="0" collapsed="false">
      <c r="A2" s="88" t="s">
        <v>3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2" t="s">
        <v>344</v>
      </c>
      <c r="B3" s="162"/>
      <c r="C3" s="162"/>
      <c r="D3" s="162"/>
      <c r="E3" s="162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73" t="s">
        <v>255</v>
      </c>
      <c r="H4" s="114" t="s">
        <v>256</v>
      </c>
      <c r="I4" s="26" t="s">
        <v>257</v>
      </c>
      <c r="J4" s="73" t="s">
        <v>258</v>
      </c>
      <c r="K4" s="73" t="s">
        <v>259</v>
      </c>
      <c r="L4" s="73" t="s">
        <v>260</v>
      </c>
      <c r="M4" s="73" t="s">
        <v>250</v>
      </c>
      <c r="N4" s="73" t="s">
        <v>261</v>
      </c>
      <c r="O4" s="73" t="s">
        <v>244</v>
      </c>
      <c r="P4" s="26" t="s">
        <v>251</v>
      </c>
      <c r="Q4" s="73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4"/>
      <c r="I5" s="26"/>
      <c r="J5" s="73"/>
      <c r="K5" s="73"/>
      <c r="L5" s="73"/>
      <c r="M5" s="73"/>
      <c r="N5" s="73"/>
      <c r="O5" s="73"/>
      <c r="P5" s="26"/>
      <c r="Q5" s="73"/>
      <c r="R5" s="73"/>
      <c r="S5" s="147"/>
      <c r="T5" s="147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4"/>
      <c r="I6" s="26"/>
      <c r="J6" s="73"/>
      <c r="K6" s="73"/>
      <c r="L6" s="73"/>
      <c r="M6" s="73"/>
      <c r="N6" s="73"/>
      <c r="O6" s="73"/>
      <c r="P6" s="26"/>
      <c r="Q6" s="73"/>
      <c r="R6" s="73"/>
      <c r="S6" s="147"/>
      <c r="T6" s="147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3"/>
      <c r="B8" s="163"/>
      <c r="C8" s="164"/>
      <c r="D8" s="163"/>
      <c r="E8" s="165" t="s">
        <v>184</v>
      </c>
      <c r="F8" s="166" t="n">
        <v>76.37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69.3</v>
      </c>
      <c r="L8" s="166" t="n">
        <v>0</v>
      </c>
      <c r="M8" s="166" t="n">
        <v>0</v>
      </c>
      <c r="N8" s="166" t="n">
        <v>0</v>
      </c>
      <c r="O8" s="166" t="n">
        <v>7.07</v>
      </c>
      <c r="P8" s="166" t="n">
        <v>0</v>
      </c>
      <c r="Q8" s="166" t="n">
        <v>0</v>
      </c>
      <c r="R8" s="166" t="n">
        <v>0</v>
      </c>
      <c r="S8" s="25"/>
      <c r="T8" s="25"/>
    </row>
    <row r="9" customFormat="false" ht="27" hidden="false" customHeight="true" outlineLevel="0" collapsed="false">
      <c r="A9" s="163"/>
      <c r="B9" s="163"/>
      <c r="C9" s="164"/>
      <c r="D9" s="163"/>
      <c r="E9" s="165"/>
      <c r="F9" s="166" t="n">
        <v>76.37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69.3</v>
      </c>
      <c r="L9" s="166" t="n">
        <v>0</v>
      </c>
      <c r="M9" s="166" t="n">
        <v>0</v>
      </c>
      <c r="N9" s="166" t="n">
        <v>0</v>
      </c>
      <c r="O9" s="166" t="n">
        <v>7.07</v>
      </c>
      <c r="P9" s="166" t="n">
        <v>0</v>
      </c>
      <c r="Q9" s="166" t="n">
        <v>0</v>
      </c>
      <c r="R9" s="166" t="n">
        <v>0</v>
      </c>
      <c r="S9" s="17"/>
      <c r="T9" s="17"/>
    </row>
    <row r="10" customFormat="false" ht="27" hidden="false" customHeight="true" outlineLevel="0" collapsed="false">
      <c r="A10" s="163"/>
      <c r="B10" s="163"/>
      <c r="C10" s="164"/>
      <c r="D10" s="163" t="s">
        <v>212</v>
      </c>
      <c r="E10" s="165" t="s">
        <v>213</v>
      </c>
      <c r="F10" s="166" t="n">
        <v>76.37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69.3</v>
      </c>
      <c r="L10" s="166" t="n">
        <v>0</v>
      </c>
      <c r="M10" s="166" t="n">
        <v>0</v>
      </c>
      <c r="N10" s="166" t="n">
        <v>0</v>
      </c>
      <c r="O10" s="166" t="n">
        <v>7.07</v>
      </c>
      <c r="P10" s="166" t="n">
        <v>0</v>
      </c>
      <c r="Q10" s="166" t="n">
        <v>0</v>
      </c>
      <c r="R10" s="166" t="n">
        <v>0</v>
      </c>
      <c r="S10" s="17"/>
      <c r="T10" s="17"/>
      <c r="U10" s="10"/>
    </row>
    <row r="11" customFormat="false" ht="27" hidden="false" customHeight="true" outlineLevel="0" collapsed="false">
      <c r="A11" s="163" t="s">
        <v>214</v>
      </c>
      <c r="B11" s="163" t="s">
        <v>215</v>
      </c>
      <c r="C11" s="164" t="s">
        <v>216</v>
      </c>
      <c r="D11" s="163" t="s">
        <v>217</v>
      </c>
      <c r="E11" s="165" t="s">
        <v>218</v>
      </c>
      <c r="F11" s="166" t="n">
        <v>54.99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54.99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7"/>
      <c r="T11" s="17"/>
      <c r="U11" s="10"/>
    </row>
    <row r="12" customFormat="false" ht="27" hidden="false" customHeight="true" outlineLevel="0" collapsed="false">
      <c r="A12" s="163" t="s">
        <v>219</v>
      </c>
      <c r="B12" s="163" t="s">
        <v>220</v>
      </c>
      <c r="C12" s="164" t="s">
        <v>228</v>
      </c>
      <c r="D12" s="163" t="s">
        <v>217</v>
      </c>
      <c r="E12" s="165" t="s">
        <v>235</v>
      </c>
      <c r="F12" s="166" t="n">
        <v>7.07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7.07</v>
      </c>
      <c r="P12" s="166" t="n">
        <v>0</v>
      </c>
      <c r="Q12" s="166" t="n">
        <v>0</v>
      </c>
      <c r="R12" s="166" t="n">
        <v>0</v>
      </c>
      <c r="S12" s="17"/>
      <c r="T12" s="17"/>
      <c r="U12" s="10"/>
    </row>
    <row r="13" customFormat="false" ht="27" hidden="false" customHeight="true" outlineLevel="0" collapsed="false">
      <c r="A13" s="163" t="s">
        <v>219</v>
      </c>
      <c r="B13" s="163" t="s">
        <v>220</v>
      </c>
      <c r="C13" s="164" t="s">
        <v>220</v>
      </c>
      <c r="D13" s="163" t="s">
        <v>217</v>
      </c>
      <c r="E13" s="165" t="s">
        <v>221</v>
      </c>
      <c r="F13" s="166" t="n">
        <v>6.04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6.04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7"/>
      <c r="T13" s="17"/>
      <c r="U13" s="10"/>
    </row>
    <row r="14" customFormat="false" ht="27" hidden="false" customHeight="true" outlineLevel="0" collapsed="false">
      <c r="A14" s="163" t="s">
        <v>219</v>
      </c>
      <c r="B14" s="163" t="s">
        <v>220</v>
      </c>
      <c r="C14" s="164" t="s">
        <v>215</v>
      </c>
      <c r="D14" s="163" t="s">
        <v>217</v>
      </c>
      <c r="E14" s="165" t="s">
        <v>222</v>
      </c>
      <c r="F14" s="166" t="n">
        <v>2.42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2.42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7"/>
      <c r="T14" s="17"/>
    </row>
    <row r="15" customFormat="false" ht="27" hidden="false" customHeight="true" outlineLevel="0" collapsed="false">
      <c r="A15" s="163" t="s">
        <v>219</v>
      </c>
      <c r="B15" s="163" t="s">
        <v>224</v>
      </c>
      <c r="C15" s="164" t="s">
        <v>233</v>
      </c>
      <c r="D15" s="163" t="s">
        <v>217</v>
      </c>
      <c r="E15" s="165" t="s">
        <v>234</v>
      </c>
      <c r="F15" s="166" t="n">
        <v>0.26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.26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7"/>
      <c r="T15" s="17"/>
    </row>
    <row r="16" customFormat="false" ht="27" hidden="false" customHeight="true" outlineLevel="0" collapsed="false">
      <c r="A16" s="163" t="s">
        <v>219</v>
      </c>
      <c r="B16" s="163" t="s">
        <v>227</v>
      </c>
      <c r="C16" s="164" t="s">
        <v>225</v>
      </c>
      <c r="D16" s="163" t="s">
        <v>217</v>
      </c>
      <c r="E16" s="165" t="s">
        <v>230</v>
      </c>
      <c r="F16" s="166" t="n">
        <v>0.05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.05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7"/>
      <c r="T16" s="17"/>
    </row>
    <row r="17" customFormat="false" ht="27" hidden="false" customHeight="true" outlineLevel="0" collapsed="false">
      <c r="A17" s="163" t="s">
        <v>219</v>
      </c>
      <c r="B17" s="163" t="s">
        <v>227</v>
      </c>
      <c r="C17" s="164" t="s">
        <v>228</v>
      </c>
      <c r="D17" s="163" t="s">
        <v>217</v>
      </c>
      <c r="E17" s="165" t="s">
        <v>229</v>
      </c>
      <c r="F17" s="166" t="n">
        <v>0.29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.29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7"/>
      <c r="T17" s="17"/>
    </row>
    <row r="18" customFormat="false" ht="27" hidden="false" customHeight="true" outlineLevel="0" collapsed="false">
      <c r="A18" s="163" t="s">
        <v>223</v>
      </c>
      <c r="B18" s="163" t="s">
        <v>224</v>
      </c>
      <c r="C18" s="164" t="s">
        <v>225</v>
      </c>
      <c r="D18" s="163" t="s">
        <v>217</v>
      </c>
      <c r="E18" s="165" t="s">
        <v>226</v>
      </c>
      <c r="F18" s="166" t="n">
        <v>1.77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1.77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7"/>
      <c r="T18" s="17"/>
    </row>
    <row r="19" customFormat="false" ht="27" hidden="false" customHeight="true" outlineLevel="0" collapsed="false">
      <c r="A19" s="163" t="s">
        <v>231</v>
      </c>
      <c r="B19" s="163" t="s">
        <v>228</v>
      </c>
      <c r="C19" s="164" t="s">
        <v>225</v>
      </c>
      <c r="D19" s="163" t="s">
        <v>217</v>
      </c>
      <c r="E19" s="165" t="s">
        <v>232</v>
      </c>
      <c r="F19" s="166" t="n">
        <v>3.48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3.48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7"/>
      <c r="T19" s="17"/>
    </row>
    <row r="20" customFormat="false" ht="23.2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  <c r="P20" s="10"/>
      <c r="Q20" s="10"/>
      <c r="R20" s="10"/>
      <c r="S20" s="17"/>
      <c r="T20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7" width="14.77"/>
    <col collapsed="false" customWidth="true" hidden="false" outlineLevel="0" max="2" min="2" style="17" width="33.1"/>
    <col collapsed="false" customWidth="true" hidden="false" outlineLevel="0" max="3" min="3" style="17" width="24.1"/>
    <col collapsed="false" customWidth="true" hidden="false" outlineLevel="0" max="4" min="4" style="17" width="15.1"/>
    <col collapsed="false" customWidth="true" hidden="false" outlineLevel="0" max="14" min="5" style="17" width="12.32"/>
    <col collapsed="false" customWidth="false" hidden="false" outlineLevel="0" max="247" min="15" style="17" width="9.1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N1" s="22" t="s">
        <v>345</v>
      </c>
    </row>
    <row r="2" customFormat="false" ht="24.75" hidden="false" customHeight="true" outlineLevel="0" collapsed="false">
      <c r="A2" s="63" t="s">
        <v>3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4" hidden="false" customHeight="true" outlineLevel="0" collapsed="false">
      <c r="A3" s="167" t="s">
        <v>158</v>
      </c>
      <c r="B3" s="167"/>
      <c r="C3" s="167"/>
      <c r="D3" s="167"/>
      <c r="E3" s="0"/>
      <c r="F3" s="0"/>
      <c r="G3" s="0"/>
      <c r="H3" s="0"/>
      <c r="I3" s="0"/>
      <c r="J3" s="0"/>
      <c r="K3" s="0"/>
      <c r="L3" s="0"/>
      <c r="N3" s="22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7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P7" s="168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</row>
    <row r="9" s="7" customFormat="true" ht="27" hidden="false" customHeight="true" outlineLevel="0" collapsed="false">
      <c r="A9" s="78"/>
      <c r="B9" s="119"/>
      <c r="C9" s="108" t="s">
        <v>184</v>
      </c>
      <c r="D9" s="80" t="n">
        <v>6</v>
      </c>
      <c r="E9" s="81" t="n">
        <v>6</v>
      </c>
      <c r="F9" s="82" t="n">
        <v>6</v>
      </c>
      <c r="G9" s="80" t="n">
        <v>0</v>
      </c>
      <c r="H9" s="81" t="n">
        <v>0</v>
      </c>
      <c r="I9" s="82" t="n">
        <v>0</v>
      </c>
      <c r="J9" s="80" t="n">
        <v>0</v>
      </c>
      <c r="K9" s="81" t="n">
        <v>0</v>
      </c>
      <c r="L9" s="82" t="n">
        <v>0</v>
      </c>
      <c r="M9" s="80" t="n">
        <v>0</v>
      </c>
      <c r="N9" s="81" t="n"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169" customFormat="true" ht="27" hidden="false" customHeight="true" outlineLevel="0" collapsed="false">
      <c r="A10" s="78"/>
      <c r="B10" s="119"/>
      <c r="C10" s="108"/>
      <c r="D10" s="80" t="n">
        <v>6</v>
      </c>
      <c r="E10" s="81" t="n">
        <v>6</v>
      </c>
      <c r="F10" s="82" t="n">
        <v>6</v>
      </c>
      <c r="G10" s="80" t="n">
        <v>0</v>
      </c>
      <c r="H10" s="81" t="n">
        <v>0</v>
      </c>
      <c r="I10" s="82" t="n">
        <v>0</v>
      </c>
      <c r="J10" s="80" t="n">
        <v>0</v>
      </c>
      <c r="K10" s="81" t="n">
        <v>0</v>
      </c>
      <c r="L10" s="82" t="n">
        <v>0</v>
      </c>
      <c r="M10" s="80" t="n">
        <v>0</v>
      </c>
      <c r="N10" s="81" t="n">
        <v>0</v>
      </c>
    </row>
    <row r="11" customFormat="false" ht="27" hidden="false" customHeight="true" outlineLevel="0" collapsed="false">
      <c r="A11" s="78" t="s">
        <v>212</v>
      </c>
      <c r="B11" s="79" t="s">
        <v>213</v>
      </c>
      <c r="C11" s="108" t="s">
        <v>348</v>
      </c>
      <c r="D11" s="80" t="n">
        <v>6</v>
      </c>
      <c r="E11" s="81" t="n">
        <v>6</v>
      </c>
      <c r="F11" s="82" t="n">
        <v>6</v>
      </c>
      <c r="G11" s="80" t="n">
        <v>0</v>
      </c>
      <c r="H11" s="81" t="n">
        <v>0</v>
      </c>
      <c r="I11" s="82" t="n">
        <v>0</v>
      </c>
      <c r="J11" s="80" t="n">
        <v>0</v>
      </c>
      <c r="K11" s="81" t="n">
        <v>0</v>
      </c>
      <c r="L11" s="82" t="n">
        <v>0</v>
      </c>
      <c r="M11" s="80" t="n">
        <v>0</v>
      </c>
      <c r="N11" s="81" t="n">
        <v>0</v>
      </c>
    </row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77"/>
    <col collapsed="false" customWidth="true" hidden="false" outlineLevel="0" max="5" min="5" style="0" width="16.1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49</v>
      </c>
    </row>
    <row r="2" customFormat="false" ht="40.5" hidden="false" customHeight="true" outlineLevel="0" collapsed="false">
      <c r="A2" s="19" t="s">
        <v>3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28.5" hidden="false" customHeight="true" outlineLevel="0" collapsed="false">
      <c r="A3" s="170" t="s">
        <v>351</v>
      </c>
      <c r="B3" s="170"/>
      <c r="C3" s="170"/>
      <c r="D3" s="170"/>
      <c r="E3" s="170"/>
      <c r="F3" s="170"/>
      <c r="G3" s="170"/>
      <c r="T3" s="171" t="s">
        <v>352</v>
      </c>
      <c r="U3" s="171"/>
      <c r="V3" s="10"/>
      <c r="W3" s="10"/>
    </row>
    <row r="4" customFormat="false" ht="28.5" hidden="false" customHeight="true" outlineLevel="0" collapsed="false">
      <c r="A4" s="26" t="s">
        <v>160</v>
      </c>
      <c r="B4" s="26" t="s">
        <v>353</v>
      </c>
      <c r="C4" s="26" t="s">
        <v>354</v>
      </c>
      <c r="D4" s="26" t="s">
        <v>355</v>
      </c>
      <c r="E4" s="26" t="s">
        <v>356</v>
      </c>
      <c r="F4" s="26" t="s">
        <v>357</v>
      </c>
      <c r="G4" s="28" t="s">
        <v>358</v>
      </c>
      <c r="H4" s="28"/>
      <c r="I4" s="23" t="s">
        <v>162</v>
      </c>
      <c r="J4" s="28" t="s">
        <v>359</v>
      </c>
      <c r="K4" s="28"/>
      <c r="L4" s="28" t="s">
        <v>360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1</v>
      </c>
      <c r="H5" s="26" t="s">
        <v>362</v>
      </c>
      <c r="I5" s="23"/>
      <c r="J5" s="23" t="s">
        <v>162</v>
      </c>
      <c r="K5" s="23" t="s">
        <v>363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4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2" t="s">
        <v>183</v>
      </c>
      <c r="B8" s="172" t="s">
        <v>183</v>
      </c>
      <c r="C8" s="172" t="s">
        <v>183</v>
      </c>
      <c r="D8" s="172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3" t="s">
        <v>365</v>
      </c>
      <c r="K8" s="173" t="s">
        <v>366</v>
      </c>
      <c r="L8" s="173" t="s">
        <v>367</v>
      </c>
      <c r="M8" s="173" t="s">
        <v>368</v>
      </c>
      <c r="N8" s="173" t="s">
        <v>369</v>
      </c>
      <c r="O8" s="174" t="n">
        <v>6</v>
      </c>
      <c r="P8" s="173" t="n">
        <v>7</v>
      </c>
      <c r="Q8" s="175" t="n">
        <v>8</v>
      </c>
      <c r="R8" s="175" t="n">
        <v>9</v>
      </c>
      <c r="S8" s="174" t="n">
        <v>10</v>
      </c>
      <c r="T8" s="174" t="n">
        <v>11</v>
      </c>
      <c r="U8" s="175" t="n">
        <v>12</v>
      </c>
      <c r="AB8" s="10"/>
    </row>
    <row r="9" s="7" customFormat="true" ht="28" hidden="false" customHeight="true" outlineLevel="0" collapsed="false">
      <c r="A9" s="78"/>
      <c r="B9" s="99"/>
      <c r="C9" s="78"/>
      <c r="D9" s="130"/>
      <c r="E9" s="176"/>
      <c r="F9" s="78"/>
      <c r="G9" s="78"/>
      <c r="H9" s="177" t="s">
        <v>184</v>
      </c>
      <c r="I9" s="80" t="n">
        <v>6</v>
      </c>
      <c r="J9" s="81" t="n">
        <v>6</v>
      </c>
      <c r="K9" s="82" t="n">
        <v>0</v>
      </c>
      <c r="L9" s="81" t="n">
        <v>6</v>
      </c>
      <c r="M9" s="82" t="n">
        <v>6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</row>
    <row r="10" customFormat="false" ht="28" hidden="false" customHeight="true" outlineLevel="0" collapsed="false">
      <c r="A10" s="78"/>
      <c r="B10" s="99"/>
      <c r="C10" s="78"/>
      <c r="D10" s="130"/>
      <c r="E10" s="176"/>
      <c r="F10" s="78"/>
      <c r="G10" s="78"/>
      <c r="H10" s="107"/>
      <c r="I10" s="80" t="n">
        <v>6</v>
      </c>
      <c r="J10" s="81" t="n">
        <v>6</v>
      </c>
      <c r="K10" s="82" t="n">
        <v>0</v>
      </c>
      <c r="L10" s="81" t="n">
        <v>6</v>
      </c>
      <c r="M10" s="82" t="n">
        <v>6</v>
      </c>
      <c r="N10" s="80" t="n">
        <v>0</v>
      </c>
      <c r="O10" s="81" t="n">
        <v>0</v>
      </c>
      <c r="P10" s="82" t="n">
        <v>0</v>
      </c>
      <c r="Q10" s="80" t="n">
        <v>0</v>
      </c>
      <c r="R10" s="81" t="n">
        <v>0</v>
      </c>
      <c r="S10" s="82" t="n">
        <v>0</v>
      </c>
      <c r="T10" s="80" t="n">
        <v>0</v>
      </c>
      <c r="U10" s="81" t="n">
        <v>0</v>
      </c>
      <c r="V10" s="10"/>
      <c r="Y10" s="10"/>
    </row>
    <row r="11" customFormat="false" ht="28" hidden="false" customHeight="true" outlineLevel="0" collapsed="false">
      <c r="A11" s="78" t="s">
        <v>212</v>
      </c>
      <c r="B11" s="178" t="s">
        <v>213</v>
      </c>
      <c r="C11" s="78"/>
      <c r="D11" s="130"/>
      <c r="E11" s="176"/>
      <c r="F11" s="78"/>
      <c r="G11" s="78"/>
      <c r="H11" s="107"/>
      <c r="I11" s="80" t="n">
        <v>6</v>
      </c>
      <c r="J11" s="81" t="n">
        <v>6</v>
      </c>
      <c r="K11" s="82" t="n">
        <v>0</v>
      </c>
      <c r="L11" s="81" t="n">
        <v>6</v>
      </c>
      <c r="M11" s="82" t="n">
        <v>6</v>
      </c>
      <c r="N11" s="80" t="n">
        <v>0</v>
      </c>
      <c r="O11" s="81" t="n">
        <v>0</v>
      </c>
      <c r="P11" s="82" t="n">
        <v>0</v>
      </c>
      <c r="Q11" s="80" t="n">
        <v>0</v>
      </c>
      <c r="R11" s="81" t="n">
        <v>0</v>
      </c>
      <c r="S11" s="82" t="n">
        <v>0</v>
      </c>
      <c r="T11" s="80" t="n">
        <v>0</v>
      </c>
      <c r="U11" s="81" t="n">
        <v>0</v>
      </c>
      <c r="V11" s="10"/>
      <c r="X11" s="10"/>
      <c r="Y11" s="10"/>
    </row>
    <row r="12" customFormat="false" ht="28" hidden="false" customHeight="true" outlineLevel="0" collapsed="false">
      <c r="A12" s="78" t="s">
        <v>217</v>
      </c>
      <c r="B12" s="178" t="s">
        <v>370</v>
      </c>
      <c r="C12" s="78" t="s">
        <v>371</v>
      </c>
      <c r="D12" s="130" t="s">
        <v>372</v>
      </c>
      <c r="E12" s="179" t="s">
        <v>373</v>
      </c>
      <c r="F12" s="180" t="s">
        <v>374</v>
      </c>
      <c r="G12" s="78" t="s">
        <v>375</v>
      </c>
      <c r="H12" s="107" t="s">
        <v>375</v>
      </c>
      <c r="I12" s="80" t="n">
        <v>6</v>
      </c>
      <c r="J12" s="81" t="n">
        <v>6</v>
      </c>
      <c r="K12" s="82" t="n">
        <v>0</v>
      </c>
      <c r="L12" s="81" t="n">
        <v>6</v>
      </c>
      <c r="M12" s="82" t="n">
        <v>6</v>
      </c>
      <c r="N12" s="80" t="n">
        <v>0</v>
      </c>
      <c r="O12" s="81" t="n">
        <v>0</v>
      </c>
      <c r="P12" s="82" t="n">
        <v>0</v>
      </c>
      <c r="Q12" s="80" t="n">
        <v>0</v>
      </c>
      <c r="R12" s="81" t="n">
        <v>0</v>
      </c>
      <c r="S12" s="82" t="n">
        <v>0</v>
      </c>
      <c r="T12" s="80" t="n">
        <v>0</v>
      </c>
      <c r="U12" s="81" t="n">
        <v>0</v>
      </c>
      <c r="V12" s="10"/>
      <c r="W12" s="10"/>
      <c r="X12" s="10"/>
    </row>
    <row r="13" customFormat="false" ht="2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2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28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28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28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28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28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28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77"/>
    <col collapsed="false" customWidth="true" hidden="false" outlineLevel="0" max="5" min="5" style="17" width="24.77"/>
    <col collapsed="false" customWidth="false" hidden="false" outlineLevel="0" max="6" min="6" style="17" width="9.1"/>
    <col collapsed="false" customWidth="true" hidden="false" outlineLevel="0" max="29" min="7" style="17" width="8.99"/>
    <col collapsed="false" customWidth="false" hidden="false" outlineLevel="0" max="30" min="30" style="17" width="9.1"/>
    <col collapsed="false" customWidth="true" hidden="false" outlineLevel="0" max="32" min="31" style="17" width="8.99"/>
    <col collapsed="false" customWidth="false" hidden="false" outlineLevel="0" max="257" min="33" style="17" width="9.1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76</v>
      </c>
      <c r="AF1" s="103"/>
    </row>
    <row r="2" customFormat="false" ht="23.25" hidden="false" customHeight="true" outlineLevel="0" collapsed="false">
      <c r="A2" s="126" t="s">
        <v>3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23.25" hidden="false" customHeight="true" outlineLevel="0" collapsed="false">
      <c r="A3" s="181" t="s">
        <v>344</v>
      </c>
      <c r="B3" s="181"/>
      <c r="C3" s="181"/>
      <c r="D3" s="181"/>
      <c r="E3" s="181"/>
      <c r="F3" s="181"/>
      <c r="G3" s="181"/>
      <c r="H3" s="181"/>
      <c r="I3" s="181"/>
      <c r="J3" s="181"/>
      <c r="L3" s="182"/>
      <c r="M3" s="0"/>
      <c r="N3" s="0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83" t="s">
        <v>159</v>
      </c>
      <c r="AF3" s="183"/>
    </row>
    <row r="4" s="25" customFormat="tru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3</v>
      </c>
      <c r="F4" s="73" t="s">
        <v>162</v>
      </c>
      <c r="G4" s="23" t="s">
        <v>24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5" customFormat="tru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6</v>
      </c>
      <c r="I5" s="73" t="s">
        <v>199</v>
      </c>
      <c r="J5" s="73" t="s">
        <v>378</v>
      </c>
      <c r="K5" s="73" t="s">
        <v>379</v>
      </c>
      <c r="L5" s="26" t="s">
        <v>287</v>
      </c>
      <c r="M5" s="26" t="s">
        <v>288</v>
      </c>
      <c r="N5" s="26" t="s">
        <v>289</v>
      </c>
      <c r="O5" s="26" t="s">
        <v>290</v>
      </c>
      <c r="P5" s="26" t="s">
        <v>291</v>
      </c>
      <c r="Q5" s="26" t="s">
        <v>292</v>
      </c>
      <c r="R5" s="26" t="s">
        <v>380</v>
      </c>
      <c r="S5" s="26" t="s">
        <v>293</v>
      </c>
      <c r="T5" s="73" t="s">
        <v>294</v>
      </c>
      <c r="U5" s="73" t="s">
        <v>295</v>
      </c>
      <c r="V5" s="73" t="s">
        <v>296</v>
      </c>
      <c r="W5" s="73" t="s">
        <v>297</v>
      </c>
      <c r="X5" s="73" t="s">
        <v>381</v>
      </c>
      <c r="Y5" s="73" t="s">
        <v>382</v>
      </c>
      <c r="Z5" s="73" t="s">
        <v>383</v>
      </c>
      <c r="AA5" s="73" t="s">
        <v>298</v>
      </c>
      <c r="AB5" s="73" t="s">
        <v>309</v>
      </c>
      <c r="AC5" s="73" t="s">
        <v>301</v>
      </c>
      <c r="AD5" s="73" t="s">
        <v>302</v>
      </c>
      <c r="AE5" s="73" t="s">
        <v>303</v>
      </c>
      <c r="AF5" s="73" t="s">
        <v>384</v>
      </c>
    </row>
    <row r="6" s="25" customFormat="tru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85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</row>
    <row r="7" s="7" customFormat="true" ht="29.15" hidden="false" customHeight="true" outlineLevel="0" collapsed="false">
      <c r="A7" s="78"/>
      <c r="B7" s="78"/>
      <c r="C7" s="78"/>
      <c r="D7" s="107"/>
      <c r="E7" s="178" t="s">
        <v>184</v>
      </c>
      <c r="F7" s="150" t="n">
        <v>6</v>
      </c>
      <c r="G7" s="149" t="n">
        <v>6</v>
      </c>
      <c r="H7" s="149" t="n">
        <v>4.5</v>
      </c>
      <c r="I7" s="149" t="n">
        <v>1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V7" s="149" t="n">
        <v>0</v>
      </c>
      <c r="W7" s="149" t="n">
        <v>0</v>
      </c>
      <c r="X7" s="149" t="n">
        <v>0</v>
      </c>
      <c r="Y7" s="149" t="n">
        <v>0</v>
      </c>
      <c r="Z7" s="149" t="n">
        <v>0</v>
      </c>
      <c r="AA7" s="149" t="n">
        <v>0</v>
      </c>
      <c r="AB7" s="149" t="n">
        <v>0</v>
      </c>
      <c r="AC7" s="149" t="n">
        <v>0</v>
      </c>
      <c r="AD7" s="149" t="n">
        <v>0</v>
      </c>
      <c r="AE7" s="149" t="n">
        <v>0</v>
      </c>
      <c r="AF7" s="149" t="n">
        <v>0.5</v>
      </c>
    </row>
    <row r="8" customFormat="false" ht="29.15" hidden="false" customHeight="true" outlineLevel="0" collapsed="false">
      <c r="A8" s="78"/>
      <c r="B8" s="78"/>
      <c r="C8" s="78"/>
      <c r="D8" s="107"/>
      <c r="E8" s="99"/>
      <c r="F8" s="150" t="n">
        <v>6</v>
      </c>
      <c r="G8" s="149" t="n">
        <v>6</v>
      </c>
      <c r="H8" s="149" t="n">
        <v>4.5</v>
      </c>
      <c r="I8" s="149" t="n">
        <v>1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49" t="n">
        <v>0</v>
      </c>
      <c r="Y8" s="149" t="n">
        <v>0</v>
      </c>
      <c r="Z8" s="149" t="n">
        <v>0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.5</v>
      </c>
    </row>
    <row r="9" customFormat="false" ht="29.15" hidden="false" customHeight="true" outlineLevel="0" collapsed="false">
      <c r="A9" s="78"/>
      <c r="B9" s="78"/>
      <c r="C9" s="78"/>
      <c r="D9" s="107" t="s">
        <v>212</v>
      </c>
      <c r="E9" s="178" t="s">
        <v>213</v>
      </c>
      <c r="F9" s="150" t="n">
        <v>6</v>
      </c>
      <c r="G9" s="149" t="n">
        <v>6</v>
      </c>
      <c r="H9" s="149" t="n">
        <v>4.5</v>
      </c>
      <c r="I9" s="149" t="n">
        <v>1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0.5</v>
      </c>
    </row>
    <row r="10" customFormat="false" ht="29.15" hidden="false" customHeight="true" outlineLevel="0" collapsed="false">
      <c r="A10" s="78" t="s">
        <v>214</v>
      </c>
      <c r="B10" s="78" t="s">
        <v>215</v>
      </c>
      <c r="C10" s="78" t="s">
        <v>216</v>
      </c>
      <c r="D10" s="107" t="s">
        <v>217</v>
      </c>
      <c r="E10" s="178" t="s">
        <v>370</v>
      </c>
      <c r="F10" s="150" t="n">
        <v>6</v>
      </c>
      <c r="G10" s="149" t="n">
        <v>6</v>
      </c>
      <c r="H10" s="149" t="n">
        <v>4.5</v>
      </c>
      <c r="I10" s="149" t="n">
        <v>1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0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0.5</v>
      </c>
    </row>
    <row r="11" customFormat="false" ht="23.25" hidden="false" customHeight="true" outlineLevel="0" collapsed="false">
      <c r="AA11" s="184"/>
      <c r="AC11" s="184"/>
      <c r="AD11" s="184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23.25" hidden="false" customHeight="true" outlineLevel="0" collapsed="false">
      <c r="X12" s="168"/>
      <c r="AE12" s="168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29.15" hidden="false" customHeight="true" outlineLevel="0" collapsed="false"/>
    <row r="14" customFormat="false" ht="29.15" hidden="false" customHeight="true" outlineLevel="0" collapsed="false"/>
    <row r="15" customFormat="false" ht="29.15" hidden="false" customHeight="true" outlineLevel="0" collapsed="false"/>
    <row r="16" customFormat="false" ht="29.15" hidden="false" customHeight="true" outlineLevel="0" collapsed="false"/>
    <row r="17" customFormat="false" ht="29.15" hidden="false" customHeight="true" outlineLevel="0" collapsed="false"/>
    <row r="18" customFormat="false" ht="29.15" hidden="false" customHeight="true" outlineLevel="0" collapsed="false"/>
    <row r="19" customFormat="false" ht="29.15" hidden="false" customHeight="true" outlineLevel="0" collapsed="false"/>
    <row r="20" customFormat="false" ht="29.15" hidden="false" customHeight="true" outlineLevel="0" collapsed="false"/>
    <row r="21" customFormat="false" ht="29.15" hidden="false" customHeight="true" outlineLevel="0" collapsed="false"/>
    <row r="22" customFormat="false" ht="29.15" hidden="false" customHeight="true" outlineLevel="0" collapsed="false"/>
    <row r="23" customFormat="false" ht="29.15" hidden="false" customHeight="true" outlineLevel="0" collapsed="false"/>
    <row r="24" customFormat="false" ht="29.15" hidden="false" customHeight="true" outlineLevel="0" collapsed="false"/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"/>
    <col collapsed="false" customWidth="true" hidden="false" outlineLevel="0" max="6" min="6" style="17" width="10.42"/>
    <col collapsed="false" customWidth="true" hidden="false" outlineLevel="0" max="12" min="7" style="17" width="10.09"/>
    <col collapsed="false" customWidth="true" hidden="false" outlineLevel="0" max="13" min="13" style="0" width="10.09"/>
    <col collapsed="false" customWidth="true" hidden="false" outlineLevel="0" max="14" min="14" style="17" width="11.32"/>
    <col collapsed="false" customWidth="true" hidden="false" outlineLevel="0" max="21" min="15" style="17" width="10.42"/>
    <col collapsed="false" customWidth="true" hidden="false" outlineLevel="0" max="26" min="22" style="17" width="10.32"/>
    <col collapsed="false" customWidth="false" hidden="false" outlineLevel="0" max="257" min="27" style="17" width="9.1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Y1" s="185" t="s">
        <v>386</v>
      </c>
      <c r="Z1" s="18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19" t="s">
        <v>3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2"/>
      <c r="L3" s="152"/>
      <c r="N3" s="186"/>
      <c r="O3" s="186"/>
      <c r="P3" s="186"/>
      <c r="Q3" s="186"/>
      <c r="R3" s="109"/>
      <c r="S3" s="109"/>
      <c r="T3" s="109"/>
      <c r="U3" s="109"/>
      <c r="V3" s="187"/>
      <c r="W3" s="187"/>
      <c r="X3" s="187"/>
      <c r="Y3" s="188" t="s">
        <v>159</v>
      </c>
      <c r="Z3" s="188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3</v>
      </c>
      <c r="F4" s="73" t="s">
        <v>244</v>
      </c>
      <c r="G4" s="73"/>
      <c r="H4" s="73"/>
      <c r="I4" s="73"/>
      <c r="J4" s="73"/>
      <c r="K4" s="73"/>
      <c r="L4" s="73"/>
      <c r="M4" s="73"/>
      <c r="N4" s="28" t="s">
        <v>247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7</v>
      </c>
      <c r="H5" s="73" t="s">
        <v>318</v>
      </c>
      <c r="I5" s="73" t="s">
        <v>319</v>
      </c>
      <c r="J5" s="73" t="s">
        <v>320</v>
      </c>
      <c r="K5" s="73" t="s">
        <v>321</v>
      </c>
      <c r="L5" s="73" t="s">
        <v>322</v>
      </c>
      <c r="M5" s="73" t="s">
        <v>384</v>
      </c>
      <c r="N5" s="73" t="s">
        <v>184</v>
      </c>
      <c r="O5" s="73" t="s">
        <v>387</v>
      </c>
      <c r="P5" s="73" t="s">
        <v>388</v>
      </c>
      <c r="Q5" s="73" t="s">
        <v>389</v>
      </c>
      <c r="R5" s="73" t="s">
        <v>390</v>
      </c>
      <c r="S5" s="73" t="s">
        <v>391</v>
      </c>
      <c r="T5" s="73" t="s">
        <v>392</v>
      </c>
      <c r="U5" s="73" t="s">
        <v>393</v>
      </c>
      <c r="V5" s="73" t="s">
        <v>394</v>
      </c>
      <c r="W5" s="73" t="s">
        <v>395</v>
      </c>
      <c r="X5" s="73" t="s">
        <v>396</v>
      </c>
      <c r="Y5" s="73" t="s">
        <v>397</v>
      </c>
      <c r="Z5" s="73" t="s">
        <v>39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9" t="n">
        <v>20</v>
      </c>
      <c r="Z6" s="189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22.5" hidden="false" customHeight="true" outlineLevel="0" collapsed="false">
      <c r="M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M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5" hidden="false" customHeight="true" outlineLevel="0" collapsed="false">
      <c r="M10" s="1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5" hidden="false" customHeight="true" outlineLevel="0" collapsed="false">
      <c r="M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5" hidden="false" customHeight="true" outlineLevel="0" collapsed="false"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5" hidden="false" customHeight="true" outlineLevel="0" collapsed="false"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77"/>
    <col collapsed="false" customWidth="true" hidden="false" outlineLevel="0" max="6" min="6" style="17" width="12.32"/>
    <col collapsed="false" customWidth="true" hidden="false" outlineLevel="0" max="22" min="7" style="17" width="10.09"/>
    <col collapsed="false" customWidth="false" hidden="false" outlineLevel="0" max="23" min="23" style="17" width="9.1"/>
    <col collapsed="false" customWidth="true" hidden="false" outlineLevel="0" max="24" min="24" style="17" width="9.99"/>
    <col collapsed="false" customWidth="false" hidden="false" outlineLevel="0" max="257" min="25" style="17" width="9.1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2"/>
      <c r="W1" s="0"/>
      <c r="X1" s="0"/>
      <c r="Z1" s="185" t="s">
        <v>399</v>
      </c>
      <c r="AA1" s="18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25" hidden="false" customHeight="true" outlineLevel="0" collapsed="false">
      <c r="A2" s="19" t="s">
        <v>3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2"/>
      <c r="I3" s="109"/>
      <c r="J3" s="109"/>
      <c r="K3" s="109"/>
      <c r="L3" s="109"/>
      <c r="M3" s="109"/>
      <c r="N3" s="109"/>
      <c r="O3" s="109"/>
      <c r="P3" s="109"/>
      <c r="Q3" s="25"/>
      <c r="R3" s="190"/>
      <c r="S3" s="25"/>
      <c r="T3" s="25"/>
      <c r="U3" s="25"/>
      <c r="V3" s="25"/>
      <c r="W3" s="25"/>
      <c r="Y3" s="25"/>
      <c r="Z3" s="25"/>
      <c r="AA3" s="111" t="s">
        <v>159</v>
      </c>
    </row>
    <row r="4" customFormat="false" ht="23.25" hidden="false" customHeight="true" outlineLevel="0" collapsed="false">
      <c r="A4" s="112" t="s">
        <v>206</v>
      </c>
      <c r="B4" s="112"/>
      <c r="C4" s="112"/>
      <c r="D4" s="68" t="s">
        <v>160</v>
      </c>
      <c r="E4" s="68" t="s">
        <v>353</v>
      </c>
      <c r="F4" s="24" t="s">
        <v>24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6</v>
      </c>
      <c r="X4" s="73" t="s">
        <v>249</v>
      </c>
      <c r="Y4" s="73" t="s">
        <v>250</v>
      </c>
      <c r="Z4" s="73" t="s">
        <v>251</v>
      </c>
      <c r="AA4" s="73" t="s">
        <v>252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87</v>
      </c>
      <c r="H5" s="26" t="s">
        <v>388</v>
      </c>
      <c r="I5" s="26" t="s">
        <v>389</v>
      </c>
      <c r="J5" s="26" t="s">
        <v>390</v>
      </c>
      <c r="K5" s="73" t="s">
        <v>391</v>
      </c>
      <c r="L5" s="73" t="s">
        <v>400</v>
      </c>
      <c r="M5" s="73" t="s">
        <v>393</v>
      </c>
      <c r="N5" s="73" t="s">
        <v>401</v>
      </c>
      <c r="O5" s="73" t="s">
        <v>402</v>
      </c>
      <c r="P5" s="73" t="s">
        <v>403</v>
      </c>
      <c r="Q5" s="73" t="s">
        <v>404</v>
      </c>
      <c r="R5" s="73" t="s">
        <v>394</v>
      </c>
      <c r="S5" s="73" t="s">
        <v>395</v>
      </c>
      <c r="T5" s="73" t="s">
        <v>396</v>
      </c>
      <c r="U5" s="73" t="s">
        <v>397</v>
      </c>
      <c r="V5" s="73" t="s">
        <v>405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91" t="n">
        <v>16</v>
      </c>
      <c r="V6" s="191" t="n">
        <v>17</v>
      </c>
      <c r="W6" s="191" t="n">
        <v>18</v>
      </c>
      <c r="X6" s="191" t="n">
        <v>19</v>
      </c>
      <c r="Y6" s="191" t="n">
        <v>20</v>
      </c>
      <c r="Z6" s="191" t="n">
        <v>21</v>
      </c>
      <c r="AA6" s="191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27" hidden="false" customHeight="true" outlineLevel="0" collapsed="false">
      <c r="A7" s="107"/>
      <c r="B7" s="107"/>
      <c r="C7" s="78"/>
      <c r="D7" s="160"/>
      <c r="E7" s="192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49"/>
      <c r="X7" s="150"/>
      <c r="Y7" s="150"/>
      <c r="Z7" s="150"/>
      <c r="AA7" s="150"/>
    </row>
    <row r="8" customFormat="false" ht="23.25" hidden="false" customHeight="true" outlineLevel="0" collapsed="false"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4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06</v>
      </c>
      <c r="T1" s="103"/>
      <c r="U1" s="17"/>
    </row>
    <row r="2" customFormat="false" ht="23.25" hidden="false" customHeight="true" outlineLevel="0" collapsed="false">
      <c r="A2" s="126" t="s">
        <v>4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O3" s="102"/>
      <c r="P3" s="102"/>
      <c r="Q3" s="102"/>
      <c r="R3" s="102"/>
      <c r="S3" s="141" t="s">
        <v>159</v>
      </c>
      <c r="T3" s="141"/>
      <c r="U3" s="17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3</v>
      </c>
      <c r="F4" s="67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9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7</v>
      </c>
      <c r="I5" s="73" t="s">
        <v>295</v>
      </c>
      <c r="J5" s="73" t="s">
        <v>296</v>
      </c>
      <c r="K5" s="73" t="s">
        <v>308</v>
      </c>
      <c r="L5" s="73" t="s">
        <v>309</v>
      </c>
      <c r="M5" s="73" t="s">
        <v>297</v>
      </c>
      <c r="N5" s="73" t="s">
        <v>380</v>
      </c>
      <c r="O5" s="73" t="s">
        <v>301</v>
      </c>
      <c r="P5" s="73" t="s">
        <v>293</v>
      </c>
      <c r="Q5" s="73" t="s">
        <v>384</v>
      </c>
      <c r="R5" s="73" t="s">
        <v>184</v>
      </c>
      <c r="S5" s="73" t="s">
        <v>245</v>
      </c>
      <c r="T5" s="73" t="s">
        <v>282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" hidden="false" customHeight="true" outlineLevel="0" collapsed="false">
      <c r="A7" s="107"/>
      <c r="B7" s="107"/>
      <c r="C7" s="78"/>
      <c r="D7" s="133"/>
      <c r="E7" s="108" t="s">
        <v>184</v>
      </c>
      <c r="F7" s="149" t="n">
        <v>6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1" t="n">
        <v>0</v>
      </c>
      <c r="R7" s="149" t="n">
        <v>6</v>
      </c>
      <c r="S7" s="150" t="n">
        <v>6</v>
      </c>
      <c r="T7" s="150" t="n">
        <v>0</v>
      </c>
      <c r="U7" s="25"/>
    </row>
    <row r="8" customFormat="false" ht="24" hidden="false" customHeight="true" outlineLevel="0" collapsed="false">
      <c r="A8" s="107"/>
      <c r="B8" s="107"/>
      <c r="C8" s="78"/>
      <c r="D8" s="133"/>
      <c r="E8" s="108"/>
      <c r="F8" s="149" t="n">
        <v>6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1" t="n">
        <v>0</v>
      </c>
      <c r="R8" s="149" t="n">
        <v>6</v>
      </c>
      <c r="S8" s="150" t="n">
        <v>6</v>
      </c>
      <c r="T8" s="150" t="n">
        <v>0</v>
      </c>
      <c r="U8" s="17"/>
      <c r="V8" s="10"/>
    </row>
    <row r="9" customFormat="false" ht="24" hidden="false" customHeight="true" outlineLevel="0" collapsed="false">
      <c r="A9" s="107"/>
      <c r="B9" s="107"/>
      <c r="C9" s="78"/>
      <c r="D9" s="133" t="s">
        <v>212</v>
      </c>
      <c r="E9" s="108" t="s">
        <v>213</v>
      </c>
      <c r="F9" s="149" t="n">
        <v>6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1" t="n">
        <v>0</v>
      </c>
      <c r="R9" s="149" t="n">
        <v>6</v>
      </c>
      <c r="S9" s="150" t="n">
        <v>6</v>
      </c>
      <c r="T9" s="150" t="n">
        <v>0</v>
      </c>
      <c r="U9" s="17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07" t="s">
        <v>214</v>
      </c>
      <c r="B10" s="107" t="s">
        <v>215</v>
      </c>
      <c r="C10" s="78" t="s">
        <v>216</v>
      </c>
      <c r="D10" s="133" t="s">
        <v>217</v>
      </c>
      <c r="E10" s="108" t="s">
        <v>370</v>
      </c>
      <c r="F10" s="149" t="n">
        <v>6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1" t="n">
        <v>0</v>
      </c>
      <c r="R10" s="149" t="n">
        <v>6</v>
      </c>
      <c r="S10" s="150" t="n">
        <v>6</v>
      </c>
      <c r="T10" s="150" t="n">
        <v>0</v>
      </c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0"/>
      <c r="W12" s="10"/>
      <c r="X12" s="10"/>
      <c r="Y12" s="10"/>
      <c r="Z12" s="10"/>
      <c r="AA12" s="10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8</v>
      </c>
      <c r="R1" s="103"/>
      <c r="S1" s="17"/>
    </row>
    <row r="2" customFormat="false" ht="23.25" hidden="false" customHeight="true" outlineLevel="0" collapsed="false">
      <c r="A2" s="126" t="s">
        <v>4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7"/>
    </row>
    <row r="3" s="7" customFormat="true" ht="23.25" hidden="false" customHeight="true" outlineLevel="0" collapsed="false">
      <c r="A3" s="193" t="s">
        <v>158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09"/>
      <c r="O3" s="109"/>
      <c r="P3" s="109"/>
      <c r="Q3" s="111" t="s">
        <v>159</v>
      </c>
      <c r="R3" s="111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3</v>
      </c>
      <c r="F4" s="24" t="s">
        <v>244</v>
      </c>
      <c r="G4" s="24"/>
      <c r="H4" s="24"/>
      <c r="I4" s="24"/>
      <c r="J4" s="24"/>
      <c r="K4" s="24" t="s">
        <v>258</v>
      </c>
      <c r="L4" s="24"/>
      <c r="M4" s="24"/>
      <c r="N4" s="24"/>
      <c r="O4" s="24"/>
      <c r="P4" s="24"/>
      <c r="Q4" s="24"/>
      <c r="R4" s="73" t="s">
        <v>260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09</v>
      </c>
      <c r="H5" s="73" t="s">
        <v>320</v>
      </c>
      <c r="I5" s="73" t="s">
        <v>322</v>
      </c>
      <c r="J5" s="73" t="s">
        <v>384</v>
      </c>
      <c r="K5" s="73" t="s">
        <v>184</v>
      </c>
      <c r="L5" s="26" t="s">
        <v>387</v>
      </c>
      <c r="M5" s="26" t="s">
        <v>390</v>
      </c>
      <c r="N5" s="26" t="s">
        <v>394</v>
      </c>
      <c r="O5" s="73" t="s">
        <v>410</v>
      </c>
      <c r="P5" s="73" t="s">
        <v>391</v>
      </c>
      <c r="Q5" s="73" t="s">
        <v>405</v>
      </c>
      <c r="R5" s="73" t="s">
        <v>411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1"/>
      <c r="K7" s="149"/>
      <c r="L7" s="150"/>
      <c r="M7" s="150"/>
      <c r="N7" s="150"/>
      <c r="O7" s="150"/>
      <c r="P7" s="150"/>
      <c r="Q7" s="150"/>
      <c r="R7" s="150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77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76.37</v>
      </c>
      <c r="C6" s="32" t="s">
        <v>81</v>
      </c>
      <c r="D6" s="33" t="n">
        <v>0</v>
      </c>
      <c r="E6" s="32" t="s">
        <v>82</v>
      </c>
      <c r="F6" s="33" t="n">
        <v>70.37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76.37</v>
      </c>
      <c r="C7" s="32" t="s">
        <v>85</v>
      </c>
      <c r="D7" s="33" t="n">
        <v>54.99</v>
      </c>
      <c r="E7" s="32" t="s">
        <v>86</v>
      </c>
      <c r="F7" s="33" t="n">
        <v>52.52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10.78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7.07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6</v>
      </c>
      <c r="G10" s="32" t="s">
        <v>99</v>
      </c>
      <c r="H10" s="33" t="n">
        <v>69.3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6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16.13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1.77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7.07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0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3.48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76.37</v>
      </c>
      <c r="C29" s="47" t="s">
        <v>150</v>
      </c>
      <c r="D29" s="33" t="n">
        <v>0</v>
      </c>
      <c r="E29" s="51" t="s">
        <v>151</v>
      </c>
      <c r="F29" s="36" t="n">
        <v>76.37</v>
      </c>
      <c r="G29" s="51" t="s">
        <v>151</v>
      </c>
      <c r="H29" s="36" t="n">
        <v>76.37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76.37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76.37</v>
      </c>
      <c r="C32" s="51" t="s">
        <v>155</v>
      </c>
      <c r="D32" s="36" t="n">
        <v>76.37</v>
      </c>
      <c r="E32" s="51" t="s">
        <v>155</v>
      </c>
      <c r="F32" s="36" t="n">
        <v>76.37</v>
      </c>
      <c r="G32" s="51" t="s">
        <v>155</v>
      </c>
      <c r="H32" s="36" t="n">
        <v>76.37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77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12</v>
      </c>
      <c r="S1" s="103"/>
    </row>
    <row r="2" customFormat="false" ht="23.25" hidden="false" customHeight="true" outlineLevel="0" collapsed="false">
      <c r="A2" s="126" t="s">
        <v>4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7" customFormat="true" ht="23.25" hidden="false" customHeight="true" outlineLevel="0" collapsed="false">
      <c r="A3" s="194" t="s">
        <v>15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09"/>
      <c r="O3" s="109"/>
      <c r="P3" s="109"/>
      <c r="R3" s="195" t="s">
        <v>159</v>
      </c>
      <c r="S3" s="195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3</v>
      </c>
      <c r="F4" s="28" t="s">
        <v>257</v>
      </c>
      <c r="G4" s="28"/>
      <c r="H4" s="28"/>
      <c r="I4" s="28"/>
      <c r="J4" s="28"/>
      <c r="K4" s="28"/>
      <c r="L4" s="28"/>
      <c r="M4" s="28"/>
      <c r="N4" s="121" t="s">
        <v>260</v>
      </c>
      <c r="O4" s="121" t="s">
        <v>246</v>
      </c>
      <c r="P4" s="121" t="s">
        <v>250</v>
      </c>
      <c r="Q4" s="121" t="s">
        <v>261</v>
      </c>
      <c r="R4" s="121" t="s">
        <v>251</v>
      </c>
      <c r="S4" s="73" t="s">
        <v>252</v>
      </c>
    </row>
    <row r="5" customFormat="false" ht="30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87</v>
      </c>
      <c r="H5" s="26" t="s">
        <v>390</v>
      </c>
      <c r="I5" s="26" t="s">
        <v>394</v>
      </c>
      <c r="J5" s="26" t="s">
        <v>413</v>
      </c>
      <c r="K5" s="26" t="s">
        <v>410</v>
      </c>
      <c r="L5" s="73" t="s">
        <v>391</v>
      </c>
      <c r="M5" s="73" t="s">
        <v>405</v>
      </c>
      <c r="N5" s="121" t="s">
        <v>414</v>
      </c>
      <c r="O5" s="121"/>
      <c r="P5" s="121"/>
      <c r="Q5" s="121"/>
      <c r="R5" s="121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5.5" hidden="false" customHeight="true" outlineLevel="0" collapsed="false">
      <c r="A7" s="107"/>
      <c r="B7" s="107"/>
      <c r="C7" s="78"/>
      <c r="D7" s="133"/>
      <c r="E7" s="108"/>
      <c r="F7" s="149"/>
      <c r="G7" s="15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9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11.43"/>
    <col collapsed="false" customWidth="true" hidden="false" outlineLevel="0" max="5" min="5" style="0" width="23.43"/>
    <col collapsed="false" customWidth="true" hidden="false" outlineLevel="0" max="6" min="6" style="0" width="21.1"/>
    <col collapsed="false" customWidth="true" hidden="false" outlineLevel="0" max="7" min="7" style="0" width="10.09"/>
    <col collapsed="false" customWidth="true" hidden="false" outlineLevel="0" max="8" min="8" style="0" width="11.99"/>
    <col collapsed="false" customWidth="true" hidden="false" outlineLevel="0" max="10" min="9" style="0" width="11.43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"/>
    <col collapsed="false" customWidth="true" hidden="false" outlineLevel="0" max="16" min="16" style="0" width="10.09"/>
    <col collapsed="false" customWidth="true" hidden="false" outlineLevel="0" max="17" min="17" style="0" width="9.99"/>
    <col collapsed="false" customWidth="true" hidden="false" outlineLevel="0" max="19" min="18" style="0" width="10.42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5" t="s">
        <v>415</v>
      </c>
      <c r="Y1" s="185"/>
      <c r="Z1" s="17"/>
    </row>
    <row r="2" customFormat="false" ht="25.5" hidden="false" customHeight="true" outlineLevel="0" collapsed="false">
      <c r="A2" s="88" t="s">
        <v>4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s="7" customFormat="true" ht="25.5" hidden="false" customHeight="true" outlineLevel="0" collapsed="false">
      <c r="A3" s="89" t="s">
        <v>41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109"/>
      <c r="P3" s="109"/>
      <c r="Q3" s="109"/>
      <c r="R3" s="25"/>
      <c r="S3" s="25"/>
      <c r="T3" s="25"/>
      <c r="U3" s="25"/>
      <c r="V3" s="25"/>
      <c r="W3" s="25"/>
      <c r="X3" s="196" t="s">
        <v>159</v>
      </c>
      <c r="Y3" s="196"/>
      <c r="Z3" s="25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18</v>
      </c>
      <c r="G4" s="67" t="s">
        <v>419</v>
      </c>
      <c r="H4" s="67" t="s">
        <v>420</v>
      </c>
      <c r="I4" s="197" t="s">
        <v>421</v>
      </c>
      <c r="J4" s="197" t="s">
        <v>422</v>
      </c>
      <c r="K4" s="67" t="s">
        <v>423</v>
      </c>
      <c r="L4" s="67" t="s">
        <v>424</v>
      </c>
      <c r="M4" s="68" t="s">
        <v>425</v>
      </c>
      <c r="N4" s="28" t="s">
        <v>426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27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7"/>
      <c r="J5" s="197"/>
      <c r="K5" s="67"/>
      <c r="L5" s="67"/>
      <c r="M5" s="68"/>
      <c r="N5" s="73" t="s">
        <v>184</v>
      </c>
      <c r="O5" s="70" t="s">
        <v>428</v>
      </c>
      <c r="P5" s="70"/>
      <c r="Q5" s="70"/>
      <c r="R5" s="70" t="s">
        <v>165</v>
      </c>
      <c r="S5" s="198" t="s">
        <v>164</v>
      </c>
      <c r="T5" s="199" t="s">
        <v>429</v>
      </c>
      <c r="U5" s="70" t="s">
        <v>430</v>
      </c>
      <c r="V5" s="200" t="s">
        <v>431</v>
      </c>
      <c r="W5" s="73" t="s">
        <v>168</v>
      </c>
      <c r="X5" s="73" t="s">
        <v>432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7"/>
      <c r="J6" s="197"/>
      <c r="K6" s="67"/>
      <c r="L6" s="67"/>
      <c r="M6" s="68"/>
      <c r="N6" s="73"/>
      <c r="O6" s="70" t="s">
        <v>175</v>
      </c>
      <c r="P6" s="70" t="s">
        <v>171</v>
      </c>
      <c r="Q6" s="70" t="s">
        <v>433</v>
      </c>
      <c r="R6" s="70"/>
      <c r="S6" s="70"/>
      <c r="T6" s="199"/>
      <c r="U6" s="70"/>
      <c r="V6" s="200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7"/>
      <c r="J7" s="197"/>
      <c r="K7" s="67"/>
      <c r="L7" s="67"/>
      <c r="M7" s="68"/>
      <c r="N7" s="73"/>
      <c r="O7" s="70"/>
      <c r="P7" s="70"/>
      <c r="Q7" s="70"/>
      <c r="R7" s="70"/>
      <c r="S7" s="70"/>
      <c r="T7" s="199"/>
      <c r="U7" s="70"/>
      <c r="V7" s="200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201" t="n">
        <v>8</v>
      </c>
      <c r="U8" s="202" t="n">
        <v>9</v>
      </c>
      <c r="V8" s="201" t="n">
        <v>10</v>
      </c>
      <c r="W8" s="201" t="n">
        <v>11</v>
      </c>
      <c r="X8" s="201" t="n">
        <v>12</v>
      </c>
      <c r="Y8" s="201" t="n">
        <v>13</v>
      </c>
      <c r="Z8" s="25"/>
    </row>
    <row r="9" s="7" customFormat="true" ht="25.5" hidden="false" customHeight="true" outlineLevel="0" collapsed="false">
      <c r="A9" s="107"/>
      <c r="B9" s="107"/>
      <c r="C9" s="78"/>
      <c r="D9" s="119"/>
      <c r="E9" s="108"/>
      <c r="F9" s="108"/>
      <c r="G9" s="108"/>
      <c r="H9" s="108"/>
      <c r="I9" s="203"/>
      <c r="J9" s="203"/>
      <c r="K9" s="158"/>
      <c r="L9" s="107"/>
      <c r="M9" s="135"/>
      <c r="N9" s="135"/>
      <c r="O9" s="135"/>
      <c r="P9" s="135"/>
      <c r="Q9" s="135"/>
      <c r="R9" s="36"/>
      <c r="S9" s="118"/>
      <c r="T9" s="36"/>
      <c r="U9" s="117"/>
      <c r="V9" s="118"/>
      <c r="W9" s="135"/>
      <c r="X9" s="135"/>
      <c r="Y9" s="99"/>
      <c r="Z9" s="25"/>
    </row>
    <row r="10" customFormat="fals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3"/>
    <col collapsed="false" customWidth="true" hidden="false" outlineLevel="0" max="8" min="8" style="0" width="11.77"/>
    <col collapsed="false" customWidth="true" hidden="false" outlineLevel="0" max="10" min="9" style="0" width="10.42"/>
    <col collapsed="false" customWidth="true" hidden="false" outlineLevel="0" max="11" min="11" style="0" width="11.1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34</v>
      </c>
    </row>
    <row r="2" customFormat="false" ht="24" hidden="false" customHeight="true" outlineLevel="0" collapsed="false">
      <c r="A2" s="204" t="s">
        <v>43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N3" s="120" t="s">
        <v>159</v>
      </c>
    </row>
    <row r="4" customFormat="false" ht="24" hidden="false" customHeight="true" outlineLevel="0" collapsed="false">
      <c r="A4" s="68" t="s">
        <v>436</v>
      </c>
      <c r="B4" s="113" t="s">
        <v>437</v>
      </c>
      <c r="C4" s="68" t="s">
        <v>438</v>
      </c>
      <c r="D4" s="68"/>
      <c r="E4" s="205" t="s">
        <v>439</v>
      </c>
      <c r="F4" s="26" t="s">
        <v>440</v>
      </c>
      <c r="G4" s="26"/>
      <c r="H4" s="26"/>
      <c r="I4" s="26"/>
      <c r="J4" s="26"/>
      <c r="K4" s="26"/>
      <c r="L4" s="26" t="s">
        <v>441</v>
      </c>
      <c r="M4" s="26" t="s">
        <v>442</v>
      </c>
      <c r="N4" s="26" t="s">
        <v>443</v>
      </c>
    </row>
    <row r="5" customFormat="false" ht="24" hidden="false" customHeight="true" outlineLevel="0" collapsed="false">
      <c r="A5" s="68"/>
      <c r="B5" s="113"/>
      <c r="C5" s="68" t="s">
        <v>444</v>
      </c>
      <c r="D5" s="68" t="s">
        <v>445</v>
      </c>
      <c r="E5" s="205"/>
      <c r="F5" s="26" t="s">
        <v>184</v>
      </c>
      <c r="G5" s="26" t="s">
        <v>446</v>
      </c>
      <c r="H5" s="26"/>
      <c r="I5" s="26"/>
      <c r="J5" s="26"/>
      <c r="K5" s="26" t="s">
        <v>430</v>
      </c>
      <c r="L5" s="26"/>
      <c r="M5" s="26"/>
      <c r="N5" s="26"/>
    </row>
    <row r="6" customFormat="false" ht="49.5" hidden="false" customHeight="true" outlineLevel="0" collapsed="false">
      <c r="A6" s="68"/>
      <c r="B6" s="113"/>
      <c r="C6" s="68"/>
      <c r="D6" s="68"/>
      <c r="E6" s="205"/>
      <c r="F6" s="26"/>
      <c r="G6" s="26" t="s">
        <v>175</v>
      </c>
      <c r="H6" s="148" t="s">
        <v>163</v>
      </c>
      <c r="I6" s="26" t="s">
        <v>447</v>
      </c>
      <c r="J6" s="206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3" t="s">
        <v>183</v>
      </c>
      <c r="B7" s="143" t="s">
        <v>183</v>
      </c>
      <c r="C7" s="207" t="s">
        <v>183</v>
      </c>
      <c r="D7" s="207" t="s">
        <v>183</v>
      </c>
      <c r="E7" s="143" t="s">
        <v>183</v>
      </c>
      <c r="F7" s="142" t="n">
        <v>1</v>
      </c>
      <c r="G7" s="142" t="n">
        <v>2</v>
      </c>
      <c r="H7" s="142" t="n">
        <v>3</v>
      </c>
      <c r="I7" s="207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</row>
    <row r="8" s="7" customFormat="true" ht="30" hidden="false" customHeight="true" outlineLevel="0" collapsed="false">
      <c r="A8" s="108"/>
      <c r="B8" s="99"/>
      <c r="C8" s="108"/>
      <c r="D8" s="108"/>
      <c r="E8" s="108"/>
      <c r="F8" s="135"/>
      <c r="G8" s="135"/>
      <c r="H8" s="135"/>
      <c r="I8" s="135"/>
      <c r="J8" s="135"/>
      <c r="K8" s="36"/>
      <c r="L8" s="119"/>
      <c r="M8" s="108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D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  <row r="26" customFormat="false" ht="12.75" hidden="false" customHeight="true" outlineLevel="0" collapsed="false">
      <c r="E26" s="10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4.65"/>
    <col collapsed="false" customWidth="true" hidden="false" outlineLevel="0" max="14" min="3" style="0" width="11.77"/>
  </cols>
  <sheetData>
    <row r="1" customFormat="false" ht="12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9"/>
      <c r="L1" s="209"/>
      <c r="M1" s="209"/>
      <c r="N1" s="210" t="s">
        <v>448</v>
      </c>
    </row>
    <row r="2" customFormat="false" ht="18.75" hidden="false" customHeight="true" outlineLevel="0" collapsed="false">
      <c r="A2" s="19" t="s">
        <v>4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1" t="s">
        <v>344</v>
      </c>
      <c r="B3" s="211"/>
      <c r="C3" s="211"/>
      <c r="D3" s="211"/>
      <c r="E3" s="211"/>
      <c r="F3" s="211"/>
      <c r="G3" s="212"/>
      <c r="H3" s="212"/>
      <c r="I3" s="212"/>
      <c r="J3" s="212"/>
      <c r="K3" s="213" t="s">
        <v>159</v>
      </c>
      <c r="L3" s="213"/>
      <c r="M3" s="213"/>
      <c r="N3" s="213"/>
    </row>
    <row r="4" customFormat="false" ht="29.25" hidden="false" customHeight="true" outlineLevel="0" collapsed="false">
      <c r="A4" s="214" t="s">
        <v>187</v>
      </c>
      <c r="B4" s="26" t="s">
        <v>161</v>
      </c>
      <c r="C4" s="215" t="s">
        <v>450</v>
      </c>
      <c r="D4" s="215"/>
      <c r="E4" s="215"/>
      <c r="F4" s="215"/>
      <c r="G4" s="215"/>
      <c r="H4" s="215"/>
      <c r="I4" s="215" t="s">
        <v>451</v>
      </c>
      <c r="J4" s="215"/>
      <c r="K4" s="215"/>
      <c r="L4" s="215"/>
      <c r="M4" s="215"/>
      <c r="N4" s="215"/>
    </row>
    <row r="5" customFormat="false" ht="30" hidden="false" customHeight="true" outlineLevel="0" collapsed="false">
      <c r="A5" s="214"/>
      <c r="B5" s="26"/>
      <c r="C5" s="73" t="s">
        <v>175</v>
      </c>
      <c r="D5" s="73" t="s">
        <v>297</v>
      </c>
      <c r="E5" s="73" t="s">
        <v>452</v>
      </c>
      <c r="F5" s="216" t="s">
        <v>453</v>
      </c>
      <c r="G5" s="216"/>
      <c r="H5" s="73" t="s">
        <v>454</v>
      </c>
      <c r="I5" s="26" t="s">
        <v>175</v>
      </c>
      <c r="J5" s="26" t="s">
        <v>297</v>
      </c>
      <c r="K5" s="26" t="s">
        <v>452</v>
      </c>
      <c r="L5" s="216" t="s">
        <v>453</v>
      </c>
      <c r="M5" s="216"/>
      <c r="N5" s="73" t="s">
        <v>454</v>
      </c>
    </row>
    <row r="6" customFormat="false" ht="30" hidden="false" customHeight="true" outlineLevel="0" collapsed="false">
      <c r="A6" s="214"/>
      <c r="B6" s="26"/>
      <c r="C6" s="73"/>
      <c r="D6" s="73"/>
      <c r="E6" s="73"/>
      <c r="F6" s="73" t="s">
        <v>455</v>
      </c>
      <c r="G6" s="73" t="s">
        <v>301</v>
      </c>
      <c r="H6" s="73"/>
      <c r="I6" s="26"/>
      <c r="J6" s="26"/>
      <c r="K6" s="26"/>
      <c r="L6" s="26" t="s">
        <v>455</v>
      </c>
      <c r="M6" s="26" t="s">
        <v>301</v>
      </c>
      <c r="N6" s="73"/>
    </row>
    <row r="7" customFormat="false" ht="25.5" hidden="false" customHeight="true" outlineLevel="0" collapsed="false">
      <c r="A7" s="189" t="s">
        <v>183</v>
      </c>
      <c r="B7" s="189" t="s">
        <v>183</v>
      </c>
      <c r="C7" s="189" t="n">
        <v>1</v>
      </c>
      <c r="D7" s="189" t="n">
        <v>2</v>
      </c>
      <c r="E7" s="189" t="n">
        <v>3</v>
      </c>
      <c r="F7" s="189" t="n">
        <v>4</v>
      </c>
      <c r="G7" s="189" t="n">
        <v>5</v>
      </c>
      <c r="H7" s="189" t="n">
        <v>6</v>
      </c>
      <c r="I7" s="189" t="n">
        <v>7</v>
      </c>
      <c r="J7" s="189" t="n">
        <v>8</v>
      </c>
      <c r="K7" s="189" t="n">
        <v>9</v>
      </c>
      <c r="L7" s="189" t="n">
        <v>10</v>
      </c>
      <c r="M7" s="189" t="n">
        <v>11</v>
      </c>
      <c r="N7" s="189" t="n">
        <v>12</v>
      </c>
    </row>
    <row r="8" s="7" customFormat="true" ht="25" hidden="false" customHeight="true" outlineLevel="0" collapsed="false">
      <c r="A8" s="163"/>
      <c r="B8" s="178" t="s">
        <v>184</v>
      </c>
      <c r="C8" s="149" t="n">
        <v>4</v>
      </c>
      <c r="D8" s="149" t="n">
        <v>2</v>
      </c>
      <c r="E8" s="149" t="n">
        <v>2</v>
      </c>
      <c r="F8" s="149" t="n">
        <v>0</v>
      </c>
      <c r="G8" s="149" t="n">
        <v>2</v>
      </c>
      <c r="H8" s="149" t="n">
        <v>0</v>
      </c>
      <c r="I8" s="149" t="n">
        <v>4</v>
      </c>
      <c r="J8" s="149" t="n">
        <v>2</v>
      </c>
      <c r="K8" s="149" t="n">
        <v>2</v>
      </c>
      <c r="L8" s="149" t="n">
        <v>0</v>
      </c>
      <c r="M8" s="149" t="n">
        <v>2</v>
      </c>
      <c r="N8" s="149" t="n">
        <v>0</v>
      </c>
    </row>
    <row r="9" customFormat="false" ht="25" hidden="false" customHeight="true" outlineLevel="0" collapsed="false">
      <c r="A9" s="163"/>
      <c r="B9" s="99"/>
      <c r="C9" s="149" t="n">
        <v>4</v>
      </c>
      <c r="D9" s="149" t="n">
        <v>2</v>
      </c>
      <c r="E9" s="149" t="n">
        <v>2</v>
      </c>
      <c r="F9" s="149" t="n">
        <v>0</v>
      </c>
      <c r="G9" s="149" t="n">
        <v>2</v>
      </c>
      <c r="H9" s="149" t="n">
        <v>0</v>
      </c>
      <c r="I9" s="149" t="n">
        <v>4</v>
      </c>
      <c r="J9" s="149" t="n">
        <v>2</v>
      </c>
      <c r="K9" s="149" t="n">
        <v>2</v>
      </c>
      <c r="L9" s="149" t="n">
        <v>0</v>
      </c>
      <c r="M9" s="149" t="n">
        <v>2</v>
      </c>
      <c r="N9" s="149" t="n">
        <v>0</v>
      </c>
    </row>
    <row r="10" customFormat="false" ht="25" hidden="false" customHeight="true" outlineLevel="0" collapsed="false">
      <c r="A10" s="163" t="s">
        <v>212</v>
      </c>
      <c r="B10" s="178" t="s">
        <v>213</v>
      </c>
      <c r="C10" s="149" t="n">
        <v>4</v>
      </c>
      <c r="D10" s="149" t="n">
        <v>2</v>
      </c>
      <c r="E10" s="149" t="n">
        <v>2</v>
      </c>
      <c r="F10" s="149" t="n">
        <v>0</v>
      </c>
      <c r="G10" s="149" t="n">
        <v>2</v>
      </c>
      <c r="H10" s="149" t="n">
        <v>0</v>
      </c>
      <c r="I10" s="149" t="n">
        <v>4</v>
      </c>
      <c r="J10" s="149" t="n">
        <v>2</v>
      </c>
      <c r="K10" s="149" t="n">
        <v>2</v>
      </c>
      <c r="L10" s="149" t="n">
        <v>0</v>
      </c>
      <c r="M10" s="149" t="n">
        <v>2</v>
      </c>
      <c r="N10" s="149" t="n">
        <v>0</v>
      </c>
    </row>
    <row r="11" customFormat="false" ht="9.75" hidden="false" customHeight="true" outlineLevel="0" collapsed="false">
      <c r="A11" s="10"/>
      <c r="B11" s="217"/>
      <c r="C11" s="217"/>
      <c r="D11" s="217"/>
      <c r="E11" s="217"/>
      <c r="F11" s="217"/>
      <c r="G11" s="217"/>
      <c r="H11" s="217"/>
      <c r="I11" s="217"/>
    </row>
    <row r="12" customFormat="false" ht="25" hidden="false" customHeight="true" outlineLevel="0" collapsed="false">
      <c r="A12" s="10"/>
      <c r="B12" s="217"/>
      <c r="C12" s="217"/>
      <c r="D12" s="217"/>
      <c r="E12" s="217"/>
      <c r="F12" s="217"/>
      <c r="G12" s="217"/>
    </row>
    <row r="13" customFormat="false" ht="25" hidden="false" customHeight="true" outlineLevel="0" collapsed="false">
      <c r="A13" s="10"/>
      <c r="B13" s="217"/>
      <c r="C13" s="10"/>
      <c r="D13" s="217"/>
      <c r="E13" s="217"/>
      <c r="F13" s="217"/>
      <c r="G13" s="217"/>
      <c r="H13" s="217"/>
    </row>
    <row r="14" customFormat="false" ht="25" hidden="false" customHeight="true" outlineLevel="0" collapsed="false">
      <c r="A14" s="10"/>
      <c r="B14" s="217"/>
      <c r="C14" s="217"/>
      <c r="D14" s="217"/>
      <c r="E14" s="217"/>
      <c r="G14" s="217"/>
      <c r="H14" s="217"/>
    </row>
    <row r="15" customFormat="false" ht="25" hidden="false" customHeight="true" outlineLevel="0" collapsed="false">
      <c r="A15" s="10"/>
      <c r="B15" s="217"/>
      <c r="C15" s="217"/>
      <c r="D15" s="217"/>
      <c r="E15" s="217"/>
      <c r="F15" s="217"/>
      <c r="G15" s="217"/>
      <c r="H15" s="217"/>
    </row>
    <row r="16" customFormat="false" ht="25" hidden="false" customHeight="true" outlineLevel="0" collapsed="false">
      <c r="A16" s="10"/>
      <c r="C16" s="10"/>
      <c r="D16" s="10"/>
      <c r="E16" s="217"/>
      <c r="F16" s="217"/>
      <c r="G16" s="217"/>
      <c r="H16" s="217"/>
    </row>
    <row r="17" customFormat="false" ht="25" hidden="false" customHeight="true" outlineLevel="0" collapsed="false">
      <c r="A17" s="10"/>
      <c r="B17" s="10"/>
      <c r="C17" s="10"/>
      <c r="D17" s="10"/>
      <c r="E17" s="217"/>
      <c r="F17" s="217"/>
      <c r="G17" s="217"/>
    </row>
    <row r="18" customFormat="false" ht="25" hidden="false" customHeight="true" outlineLevel="0" collapsed="false">
      <c r="B18" s="10"/>
      <c r="C18" s="10"/>
      <c r="D18" s="10"/>
      <c r="E18" s="217"/>
      <c r="F18" s="217"/>
      <c r="G18" s="10"/>
    </row>
    <row r="19" customFormat="false" ht="25" hidden="false" customHeight="true" outlineLevel="0" collapsed="false">
      <c r="B19" s="10"/>
      <c r="C19" s="10"/>
      <c r="E19" s="10"/>
    </row>
    <row r="20" customFormat="false" ht="25" hidden="false" customHeight="true" outlineLevel="0" collapsed="false">
      <c r="B20" s="10"/>
      <c r="D20" s="10"/>
      <c r="E20" s="10"/>
    </row>
    <row r="21" customFormat="false" ht="25" hidden="false" customHeight="true" outlineLevel="0" collapsed="false">
      <c r="B21" s="10"/>
      <c r="D21" s="10"/>
      <c r="E21" s="10"/>
      <c r="F21" s="10"/>
    </row>
    <row r="22" customFormat="false" ht="25" hidden="false" customHeight="true" outlineLevel="0" collapsed="false">
      <c r="B22" s="10"/>
      <c r="D22" s="10"/>
      <c r="F22" s="10"/>
      <c r="G22" s="10"/>
      <c r="H22" s="10"/>
    </row>
    <row r="23" customFormat="false" ht="25" hidden="false" customHeight="true" outlineLevel="0" collapsed="false">
      <c r="B23" s="10"/>
      <c r="D23" s="10"/>
    </row>
    <row r="24" customFormat="false" ht="25" hidden="false" customHeight="true" outlineLevel="0" collapsed="false">
      <c r="B24" s="10"/>
      <c r="E24" s="10"/>
    </row>
    <row r="25" customFormat="false" ht="25" hidden="false" customHeight="true" outlineLevel="0" collapsed="false">
      <c r="C25" s="10"/>
      <c r="E25" s="10"/>
    </row>
    <row r="26" customFormat="false" ht="25" hidden="false" customHeight="true" outlineLevel="0" collapsed="false">
      <c r="C26" s="10"/>
    </row>
    <row r="27" customFormat="false" ht="25" hidden="false" customHeight="true" outlineLevel="0" collapsed="false">
      <c r="D27" s="10"/>
    </row>
    <row r="28" customFormat="false" ht="25" hidden="false" customHeight="true" outlineLevel="0" collapsed="false">
      <c r="D28" s="10"/>
    </row>
    <row r="29" customFormat="false" ht="25" hidden="false" customHeight="true" outlineLevel="0" collapsed="false">
      <c r="D29" s="10"/>
    </row>
    <row r="30" customFormat="false" ht="25" hidden="false" customHeight="true" outlineLevel="0" collapsed="false">
      <c r="D30" s="10"/>
      <c r="E30" s="10"/>
    </row>
    <row r="31" customFormat="false" ht="2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5" zeroHeight="false" outlineLevelRow="0" outlineLevelCol="0"/>
  <cols>
    <col collapsed="false" customWidth="false" hidden="false" outlineLevel="0" max="2" min="1" style="218" width="11.99"/>
    <col collapsed="false" customWidth="true" hidden="false" outlineLevel="0" max="3" min="3" style="218" width="13.77"/>
    <col collapsed="false" customWidth="false" hidden="false" outlineLevel="0" max="5" min="4" style="218" width="11.99"/>
    <col collapsed="false" customWidth="true" hidden="false" outlineLevel="0" max="6" min="6" style="218" width="19.43"/>
    <col collapsed="false" customWidth="true" hidden="false" outlineLevel="0" max="7" min="7" style="218" width="13.65"/>
    <col collapsed="false" customWidth="true" hidden="false" outlineLevel="0" max="8" min="8" style="218" width="14.77"/>
    <col collapsed="false" customWidth="false" hidden="false" outlineLevel="0" max="257" min="9" style="218" width="11.99"/>
  </cols>
  <sheetData>
    <row r="1" customFormat="false" ht="57" hidden="false" customHeight="true" outlineLevel="0" collapsed="false">
      <c r="A1" s="219" t="s">
        <v>456</v>
      </c>
      <c r="B1" s="219"/>
      <c r="C1" s="219"/>
      <c r="D1" s="219"/>
      <c r="E1" s="219"/>
      <c r="F1" s="219"/>
      <c r="G1" s="219"/>
      <c r="H1" s="219"/>
    </row>
    <row r="2" customFormat="false" ht="20.25" hidden="false" customHeight="true" outlineLevel="0" collapsed="false">
      <c r="A2" s="220" t="s">
        <v>457</v>
      </c>
      <c r="B2" s="220"/>
      <c r="C2" s="220"/>
      <c r="D2" s="220"/>
      <c r="E2" s="220"/>
      <c r="F2" s="220"/>
      <c r="G2" s="220"/>
      <c r="H2" s="220"/>
    </row>
    <row r="3" customFormat="false" ht="23.15" hidden="false" customHeight="true" outlineLevel="0" collapsed="false">
      <c r="A3" s="221" t="s">
        <v>458</v>
      </c>
      <c r="B3" s="221"/>
      <c r="C3" s="221"/>
      <c r="D3" s="221"/>
      <c r="E3" s="221"/>
      <c r="F3" s="221"/>
      <c r="G3" s="221"/>
      <c r="H3" s="221"/>
    </row>
    <row r="4" customFormat="false" ht="24" hidden="false" customHeight="true" outlineLevel="0" collapsed="false">
      <c r="A4" s="222" t="s">
        <v>459</v>
      </c>
      <c r="B4" s="223" t="s">
        <v>460</v>
      </c>
      <c r="C4" s="223"/>
      <c r="D4" s="224" t="s">
        <v>461</v>
      </c>
      <c r="E4" s="224"/>
      <c r="F4" s="224"/>
      <c r="G4" s="224"/>
      <c r="H4" s="224"/>
    </row>
    <row r="5" customFormat="false" ht="28.5" hidden="false" customHeight="true" outlineLevel="0" collapsed="false">
      <c r="A5" s="222"/>
      <c r="B5" s="225" t="s">
        <v>462</v>
      </c>
      <c r="C5" s="225"/>
      <c r="D5" s="225" t="s">
        <v>463</v>
      </c>
      <c r="E5" s="225"/>
      <c r="F5" s="225" t="s">
        <v>464</v>
      </c>
      <c r="G5" s="226" t="n">
        <v>13973027770</v>
      </c>
      <c r="H5" s="226"/>
    </row>
    <row r="6" customFormat="false" ht="24" hidden="false" customHeight="true" outlineLevel="0" collapsed="false">
      <c r="A6" s="222"/>
      <c r="B6" s="225" t="s">
        <v>465</v>
      </c>
      <c r="C6" s="225"/>
      <c r="D6" s="225" t="n">
        <v>10</v>
      </c>
      <c r="E6" s="225"/>
      <c r="F6" s="225" t="s">
        <v>466</v>
      </c>
      <c r="G6" s="226" t="n">
        <v>10</v>
      </c>
      <c r="H6" s="226"/>
    </row>
    <row r="7" customFormat="false" ht="57" hidden="false" customHeight="true" outlineLevel="0" collapsed="false">
      <c r="A7" s="222"/>
      <c r="B7" s="225" t="s">
        <v>467</v>
      </c>
      <c r="C7" s="225"/>
      <c r="D7" s="227" t="s">
        <v>468</v>
      </c>
      <c r="E7" s="227"/>
      <c r="F7" s="227"/>
      <c r="G7" s="227"/>
      <c r="H7" s="227"/>
    </row>
    <row r="8" customFormat="false" ht="30" hidden="false" customHeight="true" outlineLevel="0" collapsed="false">
      <c r="A8" s="222"/>
      <c r="B8" s="225" t="s">
        <v>469</v>
      </c>
      <c r="C8" s="225"/>
      <c r="D8" s="225" t="s">
        <v>470</v>
      </c>
      <c r="E8" s="228" t="s">
        <v>164</v>
      </c>
      <c r="F8" s="225" t="s">
        <v>471</v>
      </c>
      <c r="G8" s="229" t="s">
        <v>472</v>
      </c>
      <c r="H8" s="229"/>
    </row>
    <row r="9" customFormat="false" ht="14.25" hidden="false" customHeight="true" outlineLevel="0" collapsed="false">
      <c r="A9" s="222"/>
      <c r="B9" s="225" t="n">
        <f aca="false">B12</f>
        <v>76.37</v>
      </c>
      <c r="C9" s="225"/>
      <c r="D9" s="230" t="n">
        <f aca="false">B12</f>
        <v>76.37</v>
      </c>
      <c r="E9" s="230" t="n">
        <v>0</v>
      </c>
      <c r="F9" s="225" t="n">
        <v>0</v>
      </c>
      <c r="G9" s="229" t="n">
        <v>0</v>
      </c>
      <c r="H9" s="229"/>
    </row>
    <row r="10" customFormat="false" ht="14.25" hidden="false" customHeight="true" outlineLevel="0" collapsed="false">
      <c r="A10" s="222"/>
      <c r="B10" s="231" t="s">
        <v>473</v>
      </c>
      <c r="C10" s="231"/>
      <c r="D10" s="231"/>
      <c r="E10" s="231"/>
      <c r="F10" s="231"/>
      <c r="G10" s="231"/>
      <c r="H10" s="231"/>
    </row>
    <row r="11" customFormat="false" ht="14.25" hidden="false" customHeight="true" outlineLevel="0" collapsed="false">
      <c r="A11" s="222"/>
      <c r="B11" s="225" t="s">
        <v>474</v>
      </c>
      <c r="C11" s="225"/>
      <c r="D11" s="225" t="s">
        <v>239</v>
      </c>
      <c r="E11" s="225"/>
      <c r="F11" s="229" t="s">
        <v>240</v>
      </c>
      <c r="G11" s="229"/>
      <c r="H11" s="229"/>
    </row>
    <row r="12" customFormat="false" ht="14.25" hidden="false" customHeight="true" outlineLevel="0" collapsed="false">
      <c r="A12" s="222"/>
      <c r="B12" s="232" t="n">
        <f aca="false">D12+F12</f>
        <v>76.37</v>
      </c>
      <c r="C12" s="232"/>
      <c r="D12" s="233" t="n">
        <v>70.37</v>
      </c>
      <c r="E12" s="233"/>
      <c r="F12" s="234" t="n">
        <v>6</v>
      </c>
      <c r="G12" s="234"/>
      <c r="H12" s="234"/>
    </row>
    <row r="13" customFormat="false" ht="14.25" hidden="false" customHeight="true" outlineLevel="0" collapsed="false">
      <c r="A13" s="222"/>
      <c r="B13" s="225" t="s">
        <v>453</v>
      </c>
      <c r="C13" s="225"/>
      <c r="D13" s="231" t="s">
        <v>475</v>
      </c>
      <c r="E13" s="231"/>
      <c r="F13" s="231"/>
      <c r="G13" s="231"/>
      <c r="H13" s="231"/>
    </row>
    <row r="14" customFormat="false" ht="28.5" hidden="false" customHeight="true" outlineLevel="0" collapsed="false">
      <c r="A14" s="222"/>
      <c r="B14" s="225" t="s">
        <v>184</v>
      </c>
      <c r="C14" s="225"/>
      <c r="D14" s="225" t="s">
        <v>476</v>
      </c>
      <c r="E14" s="225"/>
      <c r="F14" s="225" t="s">
        <v>454</v>
      </c>
      <c r="G14" s="225"/>
      <c r="H14" s="229" t="s">
        <v>297</v>
      </c>
    </row>
    <row r="15" customFormat="false" ht="14.25" hidden="false" customHeight="true" outlineLevel="0" collapsed="false">
      <c r="A15" s="222"/>
      <c r="B15" s="232" t="n">
        <v>4</v>
      </c>
      <c r="C15" s="232"/>
      <c r="D15" s="232" t="n">
        <v>2</v>
      </c>
      <c r="E15" s="232"/>
      <c r="F15" s="232"/>
      <c r="G15" s="232"/>
      <c r="H15" s="234" t="n">
        <v>2</v>
      </c>
    </row>
    <row r="16" customFormat="false" ht="91.5" hidden="false" customHeight="true" outlineLevel="0" collapsed="false">
      <c r="A16" s="235" t="s">
        <v>477</v>
      </c>
      <c r="B16" s="236" t="s">
        <v>478</v>
      </c>
      <c r="C16" s="236"/>
      <c r="D16" s="236"/>
      <c r="E16" s="236"/>
      <c r="F16" s="236"/>
      <c r="G16" s="236"/>
      <c r="H16" s="236"/>
    </row>
    <row r="17" customFormat="false" ht="57" hidden="false" customHeight="true" outlineLevel="0" collapsed="false">
      <c r="A17" s="235" t="s">
        <v>479</v>
      </c>
      <c r="B17" s="237" t="s">
        <v>480</v>
      </c>
      <c r="C17" s="237"/>
      <c r="D17" s="236" t="s">
        <v>481</v>
      </c>
      <c r="E17" s="236"/>
      <c r="F17" s="236"/>
      <c r="G17" s="236"/>
      <c r="H17" s="236"/>
    </row>
    <row r="18" customFormat="false" ht="85.5" hidden="false" customHeight="true" outlineLevel="0" collapsed="false">
      <c r="A18" s="235"/>
      <c r="B18" s="237" t="s">
        <v>482</v>
      </c>
      <c r="C18" s="237"/>
      <c r="D18" s="236" t="s">
        <v>483</v>
      </c>
      <c r="E18" s="236"/>
      <c r="F18" s="236"/>
      <c r="G18" s="236"/>
      <c r="H18" s="236"/>
    </row>
    <row r="19" customFormat="false" ht="46.5" hidden="false" customHeight="true" outlineLevel="0" collapsed="false">
      <c r="A19" s="235" t="s">
        <v>484</v>
      </c>
      <c r="B19" s="238" t="s">
        <v>485</v>
      </c>
      <c r="C19" s="238"/>
      <c r="D19" s="238"/>
      <c r="E19" s="238"/>
      <c r="F19" s="238"/>
      <c r="G19" s="238"/>
      <c r="H19" s="238"/>
    </row>
    <row r="20" customFormat="false" ht="128.25" hidden="false" customHeight="true" outlineLevel="0" collapsed="false">
      <c r="A20" s="239" t="s">
        <v>486</v>
      </c>
      <c r="B20" s="240" t="s">
        <v>487</v>
      </c>
      <c r="C20" s="240"/>
      <c r="D20" s="240"/>
      <c r="E20" s="240"/>
      <c r="F20" s="240"/>
      <c r="G20" s="240"/>
      <c r="H20" s="240"/>
    </row>
    <row r="21" customFormat="false" ht="28" hidden="false" customHeight="false" outlineLevel="0" collapsed="false">
      <c r="A21" s="241" t="s">
        <v>488</v>
      </c>
      <c r="B21" s="242" t="s">
        <v>489</v>
      </c>
      <c r="C21" s="243"/>
      <c r="D21" s="241"/>
      <c r="E21" s="241"/>
      <c r="F21" s="242" t="s">
        <v>490</v>
      </c>
      <c r="G21" s="241" t="s">
        <v>463</v>
      </c>
      <c r="H21" s="241"/>
    </row>
    <row r="22" customFormat="false" ht="28" hidden="false" customHeight="false" outlineLevel="0" collapsed="false">
      <c r="A22" s="241" t="s">
        <v>5</v>
      </c>
      <c r="B22" s="244" t="n">
        <v>18973065399</v>
      </c>
      <c r="C22" s="244"/>
      <c r="D22" s="241"/>
      <c r="E22" s="241"/>
      <c r="F22" s="242" t="s">
        <v>5</v>
      </c>
      <c r="G22" s="244" t="n">
        <v>13973027770</v>
      </c>
      <c r="H22" s="244"/>
    </row>
    <row r="23" customFormat="false" ht="25" hidden="false" customHeight="true" outlineLevel="0" collapsed="false">
      <c r="A23" s="241"/>
      <c r="B23" s="241"/>
      <c r="C23" s="243"/>
      <c r="D23" s="241"/>
      <c r="E23" s="241"/>
      <c r="F23" s="245" t="s">
        <v>491</v>
      </c>
      <c r="G23" s="245"/>
      <c r="H23" s="245"/>
    </row>
  </sheetData>
  <mergeCells count="44">
    <mergeCell ref="A1:H1"/>
    <mergeCell ref="A2:H2"/>
    <mergeCell ref="A3:H3"/>
    <mergeCell ref="A4:A15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C8"/>
    <mergeCell ref="G8:H8"/>
    <mergeCell ref="B9:C9"/>
    <mergeCell ref="G9:H9"/>
    <mergeCell ref="B10:H10"/>
    <mergeCell ref="B11:C11"/>
    <mergeCell ref="D11:E11"/>
    <mergeCell ref="F11:H11"/>
    <mergeCell ref="B12:C12"/>
    <mergeCell ref="D12:E12"/>
    <mergeCell ref="F12:H12"/>
    <mergeCell ref="B13:C13"/>
    <mergeCell ref="D13:H13"/>
    <mergeCell ref="B14:C14"/>
    <mergeCell ref="D14:E14"/>
    <mergeCell ref="F14:G14"/>
    <mergeCell ref="B15:C15"/>
    <mergeCell ref="D15:E15"/>
    <mergeCell ref="F15:G15"/>
    <mergeCell ref="B16:H16"/>
    <mergeCell ref="A17:A18"/>
    <mergeCell ref="B17:C17"/>
    <mergeCell ref="D17:H17"/>
    <mergeCell ref="B18:C18"/>
    <mergeCell ref="D18:H18"/>
    <mergeCell ref="B19:H19"/>
    <mergeCell ref="B20:H20"/>
    <mergeCell ref="B22:C22"/>
    <mergeCell ref="G22:H22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9921875" defaultRowHeight="15" zeroHeight="false" outlineLevelRow="0" outlineLevelCol="0"/>
  <cols>
    <col collapsed="false" customWidth="true" hidden="false" outlineLevel="0" max="1" min="1" style="246" width="9.43"/>
    <col collapsed="false" customWidth="true" hidden="false" outlineLevel="0" max="2" min="2" style="247" width="18.43"/>
    <col collapsed="false" customWidth="true" hidden="false" outlineLevel="0" max="3" min="3" style="248" width="12.1"/>
    <col collapsed="false" customWidth="true" hidden="false" outlineLevel="0" max="4" min="4" style="248" width="6.65"/>
    <col collapsed="false" customWidth="true" hidden="false" outlineLevel="0" max="5" min="5" style="248" width="4.99"/>
    <col collapsed="false" customWidth="true" hidden="false" outlineLevel="0" max="6" min="6" style="248" width="8.32"/>
    <col collapsed="false" customWidth="true" hidden="false" outlineLevel="0" max="7" min="7" style="248" width="6.99"/>
    <col collapsed="false" customWidth="true" hidden="false" outlineLevel="0" max="8" min="8" style="248" width="7.77"/>
    <col collapsed="false" customWidth="true" hidden="false" outlineLevel="0" max="9" min="9" style="248" width="21.1"/>
    <col collapsed="false" customWidth="true" hidden="false" outlineLevel="0" max="10" min="10" style="248" width="6.99"/>
    <col collapsed="false" customWidth="true" hidden="false" outlineLevel="0" max="11" min="11" style="248" width="7.43"/>
    <col collapsed="false" customWidth="true" hidden="false" outlineLevel="0" max="12" min="12" style="248" width="18.1"/>
    <col collapsed="false" customWidth="false" hidden="false" outlineLevel="0" max="252" min="13" style="248" width="11.99"/>
    <col collapsed="false" customWidth="false" hidden="false" outlineLevel="0" max="257" min="253" style="249" width="11.99"/>
  </cols>
  <sheetData>
    <row r="1" s="248" customFormat="true" ht="20.15" hidden="false" customHeight="true" outlineLevel="0" collapsed="false">
      <c r="A1" s="250" t="s">
        <v>49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49"/>
      <c r="FK1" s="249"/>
      <c r="FL1" s="249"/>
      <c r="FM1" s="249"/>
      <c r="FN1" s="249"/>
      <c r="FO1" s="249"/>
      <c r="FP1" s="249"/>
      <c r="FQ1" s="249"/>
      <c r="FR1" s="249"/>
      <c r="FS1" s="249"/>
      <c r="FT1" s="249"/>
      <c r="FU1" s="249"/>
      <c r="FV1" s="249"/>
      <c r="FW1" s="249"/>
      <c r="FX1" s="249"/>
      <c r="FY1" s="249"/>
      <c r="FZ1" s="249"/>
      <c r="GA1" s="249"/>
      <c r="GB1" s="249"/>
      <c r="GC1" s="249"/>
      <c r="GD1" s="249"/>
      <c r="GE1" s="249"/>
      <c r="GF1" s="249"/>
      <c r="GG1" s="249"/>
      <c r="GH1" s="249"/>
      <c r="GI1" s="249"/>
      <c r="GJ1" s="249"/>
      <c r="GK1" s="249"/>
      <c r="GL1" s="249"/>
      <c r="GM1" s="249"/>
      <c r="GN1" s="249"/>
      <c r="GO1" s="249"/>
      <c r="GP1" s="249"/>
      <c r="GQ1" s="249"/>
      <c r="GR1" s="249"/>
      <c r="GS1" s="249"/>
      <c r="GT1" s="249"/>
      <c r="GU1" s="249"/>
      <c r="GV1" s="249"/>
      <c r="GW1" s="249"/>
      <c r="GX1" s="249"/>
      <c r="GY1" s="249"/>
      <c r="GZ1" s="249"/>
      <c r="HA1" s="249"/>
      <c r="HB1" s="249"/>
      <c r="HC1" s="249"/>
      <c r="HD1" s="249"/>
      <c r="HE1" s="249"/>
      <c r="HF1" s="249"/>
      <c r="HG1" s="249"/>
      <c r="HH1" s="249"/>
      <c r="HI1" s="249"/>
      <c r="HJ1" s="249"/>
      <c r="HK1" s="249"/>
      <c r="HL1" s="249"/>
      <c r="HM1" s="249"/>
      <c r="HN1" s="249"/>
      <c r="HO1" s="249"/>
      <c r="HP1" s="249"/>
      <c r="HQ1" s="249"/>
      <c r="HR1" s="249"/>
      <c r="HS1" s="249"/>
      <c r="HT1" s="249"/>
      <c r="HU1" s="249"/>
      <c r="HV1" s="249"/>
      <c r="HW1" s="249"/>
      <c r="HX1" s="249"/>
      <c r="HY1" s="249"/>
      <c r="HZ1" s="249"/>
      <c r="IA1" s="249"/>
      <c r="IB1" s="249"/>
      <c r="IC1" s="249"/>
      <c r="ID1" s="249"/>
      <c r="IE1" s="249"/>
      <c r="IF1" s="249"/>
      <c r="IG1" s="249"/>
      <c r="IH1" s="249"/>
      <c r="II1" s="249"/>
      <c r="IJ1" s="249"/>
      <c r="IK1" s="249"/>
      <c r="IL1" s="249"/>
      <c r="IM1" s="249"/>
      <c r="IN1" s="249"/>
      <c r="IO1" s="249"/>
      <c r="IP1" s="249"/>
      <c r="IQ1" s="249"/>
      <c r="IR1" s="249"/>
      <c r="IS1" s="249"/>
      <c r="IT1" s="249"/>
      <c r="IU1" s="249"/>
      <c r="IV1" s="249"/>
    </row>
    <row r="2" customFormat="false" ht="35.25" hidden="false" customHeight="true" outlineLevel="0" collapsed="false">
      <c r="A2" s="251" t="s">
        <v>49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  <c r="EI2" s="249"/>
      <c r="EJ2" s="249"/>
      <c r="EK2" s="249"/>
      <c r="EL2" s="249"/>
      <c r="EM2" s="249"/>
      <c r="EN2" s="249"/>
      <c r="EO2" s="249"/>
      <c r="EP2" s="249"/>
      <c r="EQ2" s="249"/>
      <c r="ER2" s="249"/>
      <c r="ES2" s="249"/>
      <c r="ET2" s="249"/>
      <c r="EU2" s="249"/>
      <c r="EV2" s="249"/>
      <c r="EW2" s="249"/>
      <c r="EX2" s="249"/>
      <c r="EY2" s="249"/>
      <c r="EZ2" s="249"/>
      <c r="FA2" s="249"/>
      <c r="FB2" s="249"/>
      <c r="FC2" s="249"/>
      <c r="FD2" s="249"/>
      <c r="FE2" s="249"/>
      <c r="FF2" s="249"/>
      <c r="FG2" s="249"/>
      <c r="FH2" s="249"/>
      <c r="FI2" s="249"/>
      <c r="FJ2" s="249"/>
      <c r="FK2" s="249"/>
      <c r="FL2" s="249"/>
      <c r="FM2" s="249"/>
      <c r="FN2" s="249"/>
      <c r="FO2" s="249"/>
      <c r="FP2" s="249"/>
      <c r="FQ2" s="249"/>
      <c r="FR2" s="249"/>
      <c r="FS2" s="249"/>
      <c r="FT2" s="249"/>
      <c r="FU2" s="249"/>
      <c r="FV2" s="249"/>
      <c r="FW2" s="249"/>
      <c r="FX2" s="249"/>
      <c r="FY2" s="249"/>
      <c r="FZ2" s="249"/>
      <c r="GA2" s="249"/>
      <c r="GB2" s="249"/>
      <c r="GC2" s="249"/>
      <c r="GD2" s="249"/>
      <c r="GE2" s="249"/>
      <c r="GF2" s="249"/>
      <c r="GG2" s="249"/>
      <c r="GH2" s="249"/>
      <c r="GI2" s="249"/>
      <c r="GJ2" s="249"/>
      <c r="GK2" s="249"/>
      <c r="GL2" s="249"/>
      <c r="GM2" s="249"/>
      <c r="GN2" s="249"/>
      <c r="GO2" s="249"/>
      <c r="GP2" s="249"/>
      <c r="GQ2" s="249"/>
      <c r="GR2" s="249"/>
      <c r="GS2" s="249"/>
      <c r="GT2" s="249"/>
      <c r="GU2" s="249"/>
      <c r="GV2" s="249"/>
      <c r="GW2" s="249"/>
      <c r="GX2" s="249"/>
      <c r="GY2" s="249"/>
      <c r="GZ2" s="249"/>
      <c r="HA2" s="249"/>
      <c r="HB2" s="249"/>
      <c r="HC2" s="249"/>
      <c r="HD2" s="249"/>
      <c r="HE2" s="249"/>
      <c r="HF2" s="249"/>
      <c r="HG2" s="249"/>
      <c r="HH2" s="249"/>
      <c r="HI2" s="249"/>
      <c r="HJ2" s="249"/>
      <c r="HK2" s="249"/>
      <c r="HL2" s="249"/>
      <c r="HM2" s="249"/>
      <c r="HN2" s="249"/>
      <c r="HO2" s="249"/>
      <c r="HP2" s="249"/>
      <c r="HQ2" s="249"/>
      <c r="HR2" s="249"/>
      <c r="HS2" s="249"/>
      <c r="HT2" s="249"/>
      <c r="HU2" s="249"/>
      <c r="HV2" s="249"/>
      <c r="HW2" s="249"/>
      <c r="HX2" s="249"/>
      <c r="HY2" s="249"/>
      <c r="HZ2" s="249"/>
      <c r="IA2" s="249"/>
      <c r="IB2" s="249"/>
      <c r="IC2" s="249"/>
      <c r="ID2" s="249"/>
      <c r="IE2" s="249"/>
      <c r="IF2" s="249"/>
      <c r="IG2" s="249"/>
      <c r="IH2" s="249"/>
      <c r="II2" s="249"/>
      <c r="IJ2" s="249"/>
      <c r="IK2" s="249"/>
      <c r="IL2" s="249"/>
      <c r="IM2" s="249"/>
      <c r="IN2" s="249"/>
      <c r="IO2" s="249"/>
      <c r="IP2" s="249"/>
      <c r="IQ2" s="249"/>
      <c r="IR2" s="249"/>
    </row>
    <row r="3" customFormat="false" ht="21" hidden="false" customHeight="false" outlineLevel="0" collapsed="false">
      <c r="A3" s="252" t="s">
        <v>494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  <c r="CI3" s="249"/>
      <c r="CJ3" s="249"/>
      <c r="CK3" s="249"/>
      <c r="CL3" s="249"/>
      <c r="CM3" s="249"/>
      <c r="CN3" s="249"/>
      <c r="CO3" s="249"/>
      <c r="CP3" s="249"/>
      <c r="CQ3" s="249"/>
      <c r="CR3" s="249"/>
      <c r="CS3" s="249"/>
      <c r="CT3" s="249"/>
      <c r="CU3" s="249"/>
      <c r="CV3" s="249"/>
      <c r="CW3" s="249"/>
      <c r="CX3" s="249"/>
      <c r="CY3" s="249"/>
      <c r="CZ3" s="249"/>
      <c r="DA3" s="249"/>
      <c r="DB3" s="249"/>
      <c r="DC3" s="249"/>
      <c r="DD3" s="249"/>
      <c r="DE3" s="249"/>
      <c r="DF3" s="249"/>
      <c r="DG3" s="249"/>
      <c r="DH3" s="249"/>
      <c r="DI3" s="249"/>
      <c r="DJ3" s="249"/>
      <c r="DK3" s="249"/>
      <c r="DL3" s="249"/>
      <c r="DM3" s="249"/>
      <c r="DN3" s="249"/>
      <c r="DO3" s="249"/>
      <c r="DP3" s="249"/>
      <c r="DQ3" s="249"/>
      <c r="DR3" s="249"/>
      <c r="DS3" s="249"/>
      <c r="DT3" s="249"/>
      <c r="DU3" s="249"/>
      <c r="DV3" s="249"/>
      <c r="DW3" s="249"/>
      <c r="DX3" s="249"/>
      <c r="DY3" s="249"/>
      <c r="DZ3" s="249"/>
      <c r="EA3" s="249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49"/>
      <c r="EU3" s="249"/>
      <c r="EV3" s="249"/>
      <c r="EW3" s="249"/>
      <c r="EX3" s="249"/>
      <c r="EY3" s="249"/>
      <c r="EZ3" s="249"/>
      <c r="FA3" s="249"/>
      <c r="FB3" s="249"/>
      <c r="FC3" s="249"/>
      <c r="FD3" s="249"/>
      <c r="FE3" s="249"/>
      <c r="FF3" s="249"/>
      <c r="FG3" s="249"/>
      <c r="FH3" s="249"/>
      <c r="FI3" s="249"/>
      <c r="FJ3" s="249"/>
      <c r="FK3" s="249"/>
      <c r="FL3" s="249"/>
      <c r="FM3" s="249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49"/>
      <c r="GD3" s="249"/>
      <c r="GE3" s="249"/>
      <c r="GF3" s="249"/>
      <c r="GG3" s="249"/>
      <c r="GH3" s="249"/>
      <c r="GI3" s="249"/>
      <c r="GJ3" s="249"/>
      <c r="GK3" s="249"/>
      <c r="GL3" s="249"/>
      <c r="GM3" s="249"/>
      <c r="GN3" s="249"/>
      <c r="GO3" s="249"/>
      <c r="GP3" s="249"/>
      <c r="GQ3" s="249"/>
      <c r="GR3" s="249"/>
      <c r="GS3" s="249"/>
      <c r="GT3" s="249"/>
      <c r="GU3" s="24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249"/>
      <c r="HG3" s="249"/>
      <c r="HH3" s="249"/>
      <c r="HI3" s="249"/>
      <c r="HJ3" s="249"/>
      <c r="HK3" s="249"/>
      <c r="HL3" s="249"/>
      <c r="HM3" s="249"/>
      <c r="HN3" s="249"/>
      <c r="HO3" s="249"/>
      <c r="HP3" s="249"/>
      <c r="HQ3" s="249"/>
      <c r="HR3" s="249"/>
      <c r="HS3" s="249"/>
      <c r="HT3" s="249"/>
      <c r="HU3" s="249"/>
      <c r="HV3" s="249"/>
      <c r="HW3" s="249"/>
      <c r="HX3" s="249"/>
      <c r="HY3" s="249"/>
      <c r="HZ3" s="249"/>
      <c r="IA3" s="249"/>
      <c r="IB3" s="249"/>
      <c r="IC3" s="249"/>
      <c r="ID3" s="249"/>
      <c r="IE3" s="249"/>
      <c r="IF3" s="249"/>
      <c r="IG3" s="249"/>
      <c r="IH3" s="249"/>
      <c r="II3" s="249"/>
      <c r="IJ3" s="249"/>
      <c r="IK3" s="249"/>
      <c r="IL3" s="249"/>
      <c r="IM3" s="249"/>
      <c r="IN3" s="249"/>
      <c r="IO3" s="249"/>
      <c r="IP3" s="249"/>
      <c r="IQ3" s="249"/>
      <c r="IR3" s="249"/>
    </row>
    <row r="4" s="248" customFormat="true" ht="19.5" hidden="false" customHeight="true" outlineLevel="0" collapsed="false">
      <c r="A4" s="253" t="s">
        <v>495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IS4" s="249"/>
      <c r="IT4" s="249"/>
      <c r="IU4" s="249"/>
      <c r="IV4" s="249"/>
    </row>
    <row r="5" s="257" customFormat="true" ht="22" hidden="false" customHeight="true" outlineLevel="0" collapsed="false">
      <c r="A5" s="254" t="s">
        <v>496</v>
      </c>
      <c r="B5" s="255" t="s">
        <v>418</v>
      </c>
      <c r="C5" s="256" t="s">
        <v>348</v>
      </c>
      <c r="D5" s="256"/>
      <c r="E5" s="256"/>
      <c r="F5" s="256"/>
      <c r="G5" s="256"/>
      <c r="H5" s="256"/>
      <c r="I5" s="256"/>
      <c r="J5" s="256"/>
      <c r="K5" s="256"/>
      <c r="L5" s="256"/>
    </row>
    <row r="6" s="257" customFormat="true" ht="22" hidden="false" customHeight="true" outlineLevel="0" collapsed="false">
      <c r="A6" s="254"/>
      <c r="B6" s="258" t="s">
        <v>497</v>
      </c>
      <c r="C6" s="259" t="s">
        <v>498</v>
      </c>
      <c r="D6" s="259"/>
      <c r="E6" s="259"/>
      <c r="F6" s="259"/>
      <c r="G6" s="259"/>
      <c r="H6" s="259"/>
      <c r="I6" s="259"/>
      <c r="J6" s="259"/>
      <c r="K6" s="259"/>
      <c r="L6" s="259"/>
    </row>
    <row r="7" s="257" customFormat="true" ht="32.15" hidden="false" customHeight="true" outlineLevel="0" collapsed="false">
      <c r="A7" s="254"/>
      <c r="B7" s="258" t="s">
        <v>499</v>
      </c>
      <c r="C7" s="260" t="s">
        <v>500</v>
      </c>
      <c r="D7" s="260"/>
      <c r="E7" s="260"/>
      <c r="F7" s="258" t="s">
        <v>501</v>
      </c>
      <c r="G7" s="258"/>
      <c r="H7" s="258"/>
      <c r="I7" s="261" t="n">
        <v>43831</v>
      </c>
      <c r="J7" s="261"/>
      <c r="K7" s="261"/>
      <c r="L7" s="261"/>
    </row>
    <row r="8" s="257" customFormat="true" ht="36" hidden="false" customHeight="true" outlineLevel="0" collapsed="false">
      <c r="A8" s="254"/>
      <c r="B8" s="258" t="s">
        <v>502</v>
      </c>
      <c r="C8" s="262" t="s">
        <v>489</v>
      </c>
      <c r="D8" s="262"/>
      <c r="E8" s="262"/>
      <c r="F8" s="258" t="s">
        <v>464</v>
      </c>
      <c r="G8" s="258"/>
      <c r="H8" s="258"/>
      <c r="I8" s="263" t="n">
        <v>18973065399</v>
      </c>
      <c r="J8" s="263"/>
      <c r="K8" s="263"/>
      <c r="L8" s="263"/>
    </row>
    <row r="9" s="257" customFormat="true" ht="48" hidden="false" customHeight="true" outlineLevel="0" collapsed="false">
      <c r="A9" s="254"/>
      <c r="B9" s="258" t="s">
        <v>503</v>
      </c>
      <c r="C9" s="264" t="s">
        <v>504</v>
      </c>
      <c r="D9" s="264"/>
      <c r="E9" s="264"/>
      <c r="F9" s="264"/>
      <c r="G9" s="264"/>
      <c r="H9" s="264"/>
      <c r="I9" s="264"/>
      <c r="J9" s="264"/>
      <c r="K9" s="264"/>
      <c r="L9" s="264"/>
    </row>
    <row r="10" s="257" customFormat="true" ht="57" hidden="false" customHeight="true" outlineLevel="0" collapsed="false">
      <c r="A10" s="254"/>
      <c r="B10" s="258" t="s">
        <v>505</v>
      </c>
      <c r="C10" s="265" t="s">
        <v>506</v>
      </c>
      <c r="D10" s="265"/>
      <c r="E10" s="265"/>
      <c r="F10" s="265"/>
      <c r="G10" s="265"/>
      <c r="H10" s="265"/>
      <c r="I10" s="265"/>
      <c r="J10" s="265"/>
      <c r="K10" s="265"/>
      <c r="L10" s="265"/>
    </row>
    <row r="11" s="257" customFormat="true" ht="51" hidden="false" customHeight="true" outlineLevel="0" collapsed="false">
      <c r="A11" s="254"/>
      <c r="B11" s="258" t="s">
        <v>507</v>
      </c>
      <c r="C11" s="259" t="s">
        <v>508</v>
      </c>
      <c r="D11" s="259"/>
      <c r="E11" s="259"/>
      <c r="F11" s="259"/>
      <c r="G11" s="259"/>
      <c r="H11" s="259"/>
      <c r="I11" s="259"/>
      <c r="J11" s="259"/>
      <c r="K11" s="259"/>
      <c r="L11" s="259"/>
    </row>
    <row r="12" s="257" customFormat="true" ht="25" hidden="false" customHeight="true" outlineLevel="0" collapsed="false">
      <c r="A12" s="266" t="s">
        <v>509</v>
      </c>
      <c r="B12" s="258" t="s">
        <v>510</v>
      </c>
      <c r="C12" s="258" t="s">
        <v>511</v>
      </c>
      <c r="D12" s="258"/>
      <c r="E12" s="258" t="s">
        <v>512</v>
      </c>
      <c r="F12" s="258"/>
      <c r="G12" s="258"/>
      <c r="H12" s="258"/>
      <c r="I12" s="259" t="s">
        <v>513</v>
      </c>
      <c r="J12" s="259"/>
      <c r="K12" s="259"/>
      <c r="L12" s="259"/>
    </row>
    <row r="13" s="257" customFormat="true" ht="25" hidden="false" customHeight="true" outlineLevel="0" collapsed="false">
      <c r="A13" s="266"/>
      <c r="B13" s="258"/>
      <c r="C13" s="258" t="s">
        <v>514</v>
      </c>
      <c r="D13" s="258"/>
      <c r="E13" s="267" t="s">
        <v>515</v>
      </c>
      <c r="F13" s="267"/>
      <c r="G13" s="267"/>
      <c r="H13" s="267"/>
      <c r="I13" s="268" t="s">
        <v>516</v>
      </c>
      <c r="J13" s="268"/>
      <c r="K13" s="268"/>
      <c r="L13" s="268"/>
    </row>
    <row r="14" s="257" customFormat="true" ht="25" hidden="false" customHeight="true" outlineLevel="0" collapsed="false">
      <c r="A14" s="266"/>
      <c r="B14" s="258"/>
      <c r="C14" s="258" t="s">
        <v>517</v>
      </c>
      <c r="D14" s="258"/>
      <c r="E14" s="267" t="s">
        <v>515</v>
      </c>
      <c r="F14" s="267"/>
      <c r="G14" s="267"/>
      <c r="H14" s="267"/>
      <c r="I14" s="268" t="s">
        <v>516</v>
      </c>
      <c r="J14" s="268"/>
      <c r="K14" s="268"/>
      <c r="L14" s="268"/>
    </row>
    <row r="15" s="257" customFormat="true" ht="25" hidden="false" customHeight="true" outlineLevel="0" collapsed="false">
      <c r="A15" s="266"/>
      <c r="B15" s="258"/>
      <c r="C15" s="258" t="s">
        <v>518</v>
      </c>
      <c r="D15" s="258"/>
      <c r="E15" s="267"/>
      <c r="F15" s="267"/>
      <c r="G15" s="267"/>
      <c r="H15" s="267"/>
      <c r="I15" s="268"/>
      <c r="J15" s="268"/>
      <c r="K15" s="268"/>
      <c r="L15" s="268"/>
    </row>
    <row r="16" s="257" customFormat="true" ht="25" hidden="false" customHeight="true" outlineLevel="0" collapsed="false">
      <c r="A16" s="266"/>
      <c r="B16" s="258"/>
      <c r="C16" s="258" t="s">
        <v>519</v>
      </c>
      <c r="D16" s="258"/>
      <c r="E16" s="267"/>
      <c r="F16" s="267"/>
      <c r="G16" s="267"/>
      <c r="H16" s="267"/>
      <c r="I16" s="268"/>
      <c r="J16" s="268"/>
      <c r="K16" s="268"/>
      <c r="L16" s="268"/>
    </row>
    <row r="17" s="257" customFormat="true" ht="25" hidden="false" customHeight="true" outlineLevel="0" collapsed="false">
      <c r="A17" s="266"/>
      <c r="B17" s="258"/>
      <c r="C17" s="258" t="s">
        <v>520</v>
      </c>
      <c r="D17" s="258"/>
      <c r="E17" s="267"/>
      <c r="F17" s="267"/>
      <c r="G17" s="267"/>
      <c r="H17" s="267"/>
      <c r="I17" s="268"/>
      <c r="J17" s="268"/>
      <c r="K17" s="268"/>
      <c r="L17" s="268"/>
    </row>
    <row r="18" s="257" customFormat="true" ht="25" hidden="false" customHeight="true" outlineLevel="0" collapsed="false">
      <c r="A18" s="266"/>
      <c r="B18" s="258"/>
      <c r="C18" s="258" t="s">
        <v>521</v>
      </c>
      <c r="D18" s="258"/>
      <c r="E18" s="267"/>
      <c r="F18" s="267"/>
      <c r="G18" s="267"/>
      <c r="H18" s="267"/>
      <c r="I18" s="268"/>
      <c r="J18" s="268"/>
      <c r="K18" s="268"/>
      <c r="L18" s="268"/>
    </row>
    <row r="19" s="257" customFormat="true" ht="34.5" hidden="false" customHeight="true" outlineLevel="0" collapsed="false">
      <c r="A19" s="266"/>
      <c r="B19" s="258" t="s">
        <v>522</v>
      </c>
      <c r="C19" s="258" t="s">
        <v>511</v>
      </c>
      <c r="D19" s="258"/>
      <c r="E19" s="269" t="s">
        <v>523</v>
      </c>
      <c r="F19" s="269"/>
      <c r="G19" s="269"/>
      <c r="H19" s="269" t="s">
        <v>524</v>
      </c>
      <c r="I19" s="269"/>
      <c r="J19" s="269"/>
      <c r="K19" s="270" t="s">
        <v>525</v>
      </c>
      <c r="L19" s="270"/>
    </row>
    <row r="20" s="257" customFormat="true" ht="25" hidden="false" customHeight="true" outlineLevel="0" collapsed="false">
      <c r="A20" s="266"/>
      <c r="B20" s="258"/>
      <c r="C20" s="258" t="s">
        <v>514</v>
      </c>
      <c r="D20" s="258"/>
      <c r="E20" s="267" t="s">
        <v>515</v>
      </c>
      <c r="F20" s="267"/>
      <c r="G20" s="267"/>
      <c r="H20" s="267" t="s">
        <v>515</v>
      </c>
      <c r="I20" s="267"/>
      <c r="J20" s="267"/>
      <c r="K20" s="264"/>
      <c r="L20" s="264"/>
    </row>
    <row r="21" s="257" customFormat="true" ht="38.25" hidden="false" customHeight="true" outlineLevel="0" collapsed="false">
      <c r="A21" s="266"/>
      <c r="B21" s="258"/>
      <c r="C21" s="271" t="s">
        <v>348</v>
      </c>
      <c r="D21" s="271"/>
      <c r="E21" s="267" t="s">
        <v>515</v>
      </c>
      <c r="F21" s="267"/>
      <c r="G21" s="267"/>
      <c r="H21" s="267" t="s">
        <v>515</v>
      </c>
      <c r="I21" s="267"/>
      <c r="J21" s="267"/>
      <c r="K21" s="264"/>
      <c r="L21" s="264"/>
    </row>
    <row r="22" s="257" customFormat="true" ht="31.5" hidden="false" customHeight="true" outlineLevel="0" collapsed="false">
      <c r="A22" s="266"/>
      <c r="B22" s="258"/>
      <c r="C22" s="272"/>
      <c r="D22" s="272"/>
      <c r="E22" s="267"/>
      <c r="F22" s="267"/>
      <c r="G22" s="267"/>
      <c r="H22" s="267"/>
      <c r="I22" s="267"/>
      <c r="J22" s="267"/>
      <c r="K22" s="268"/>
      <c r="L22" s="268"/>
    </row>
    <row r="23" s="257" customFormat="true" ht="32.25" hidden="false" customHeight="true" outlineLevel="0" collapsed="false">
      <c r="A23" s="266"/>
      <c r="B23" s="258"/>
      <c r="C23" s="272"/>
      <c r="D23" s="272"/>
      <c r="E23" s="267"/>
      <c r="F23" s="267"/>
      <c r="G23" s="267"/>
      <c r="H23" s="267"/>
      <c r="I23" s="267"/>
      <c r="J23" s="267"/>
      <c r="K23" s="264"/>
      <c r="L23" s="264"/>
    </row>
    <row r="24" s="257" customFormat="true" ht="92.15" hidden="false" customHeight="true" outlineLevel="0" collapsed="false">
      <c r="A24" s="273" t="s">
        <v>526</v>
      </c>
      <c r="B24" s="273"/>
      <c r="C24" s="259" t="s">
        <v>527</v>
      </c>
      <c r="D24" s="259"/>
      <c r="E24" s="259"/>
      <c r="F24" s="259"/>
      <c r="G24" s="259"/>
      <c r="H24" s="259"/>
      <c r="I24" s="259"/>
      <c r="J24" s="259"/>
      <c r="K24" s="259"/>
      <c r="L24" s="259"/>
    </row>
    <row r="25" s="257" customFormat="true" ht="24" hidden="false" customHeight="true" outlineLevel="0" collapsed="false">
      <c r="A25" s="266" t="s">
        <v>528</v>
      </c>
      <c r="B25" s="258" t="s">
        <v>529</v>
      </c>
      <c r="C25" s="258" t="s">
        <v>530</v>
      </c>
      <c r="D25" s="258"/>
      <c r="E25" s="258"/>
      <c r="F25" s="258"/>
      <c r="G25" s="258"/>
      <c r="H25" s="259" t="s">
        <v>531</v>
      </c>
      <c r="I25" s="259"/>
      <c r="J25" s="259"/>
      <c r="K25" s="259"/>
      <c r="L25" s="259"/>
      <c r="O25" s="274"/>
    </row>
    <row r="26" s="257" customFormat="true" ht="87" hidden="false" customHeight="true" outlineLevel="0" collapsed="false">
      <c r="A26" s="266"/>
      <c r="B26" s="258"/>
      <c r="C26" s="275" t="s">
        <v>532</v>
      </c>
      <c r="D26" s="275"/>
      <c r="E26" s="275"/>
      <c r="F26" s="275"/>
      <c r="G26" s="275"/>
      <c r="H26" s="276" t="s">
        <v>533</v>
      </c>
      <c r="I26" s="276"/>
      <c r="J26" s="276"/>
      <c r="K26" s="276"/>
      <c r="L26" s="276"/>
    </row>
    <row r="27" s="257" customFormat="true" ht="25" hidden="false" customHeight="true" outlineLevel="0" collapsed="false">
      <c r="A27" s="266"/>
      <c r="B27" s="258" t="s">
        <v>534</v>
      </c>
      <c r="C27" s="258" t="s">
        <v>535</v>
      </c>
      <c r="D27" s="258" t="s">
        <v>536</v>
      </c>
      <c r="E27" s="258"/>
      <c r="F27" s="258"/>
      <c r="G27" s="258" t="s">
        <v>537</v>
      </c>
      <c r="H27" s="258"/>
      <c r="I27" s="258"/>
      <c r="J27" s="258" t="s">
        <v>538</v>
      </c>
      <c r="K27" s="258"/>
      <c r="L27" s="259" t="s">
        <v>427</v>
      </c>
    </row>
    <row r="28" s="257" customFormat="true" ht="20.15" hidden="false" customHeight="true" outlineLevel="0" collapsed="false">
      <c r="A28" s="266"/>
      <c r="B28" s="258"/>
      <c r="C28" s="258" t="s">
        <v>539</v>
      </c>
      <c r="D28" s="258" t="s">
        <v>540</v>
      </c>
      <c r="E28" s="258"/>
      <c r="F28" s="258"/>
      <c r="G28" s="277" t="s">
        <v>541</v>
      </c>
      <c r="H28" s="277"/>
      <c r="I28" s="277"/>
      <c r="J28" s="278"/>
      <c r="K28" s="278"/>
      <c r="L28" s="279"/>
    </row>
    <row r="29" s="257" customFormat="true" ht="20.15" hidden="false" customHeight="true" outlineLevel="0" collapsed="false">
      <c r="A29" s="266"/>
      <c r="B29" s="258"/>
      <c r="C29" s="258"/>
      <c r="D29" s="258"/>
      <c r="E29" s="258"/>
      <c r="F29" s="258"/>
      <c r="G29" s="277"/>
      <c r="H29" s="277"/>
      <c r="I29" s="277"/>
      <c r="J29" s="278"/>
      <c r="K29" s="278"/>
      <c r="L29" s="279"/>
    </row>
    <row r="30" s="257" customFormat="true" ht="20.15" hidden="false" customHeight="true" outlineLevel="0" collapsed="false">
      <c r="A30" s="266"/>
      <c r="B30" s="258"/>
      <c r="C30" s="258"/>
      <c r="D30" s="258" t="s">
        <v>542</v>
      </c>
      <c r="E30" s="258"/>
      <c r="F30" s="258"/>
      <c r="G30" s="280"/>
      <c r="H30" s="280"/>
      <c r="I30" s="280"/>
      <c r="J30" s="280"/>
      <c r="K30" s="280"/>
      <c r="L30" s="279"/>
    </row>
    <row r="31" s="257" customFormat="true" ht="20.15" hidden="false" customHeight="true" outlineLevel="0" collapsed="false">
      <c r="A31" s="266"/>
      <c r="B31" s="258"/>
      <c r="C31" s="258"/>
      <c r="D31" s="258"/>
      <c r="E31" s="258"/>
      <c r="F31" s="258"/>
      <c r="G31" s="280"/>
      <c r="H31" s="280"/>
      <c r="I31" s="280"/>
      <c r="J31" s="280"/>
      <c r="K31" s="280"/>
      <c r="L31" s="279"/>
    </row>
    <row r="32" s="257" customFormat="true" ht="20.15" hidden="false" customHeight="true" outlineLevel="0" collapsed="false">
      <c r="A32" s="266"/>
      <c r="B32" s="258"/>
      <c r="C32" s="258"/>
      <c r="D32" s="258" t="s">
        <v>543</v>
      </c>
      <c r="E32" s="258"/>
      <c r="F32" s="258"/>
      <c r="G32" s="277"/>
      <c r="H32" s="277"/>
      <c r="I32" s="277"/>
      <c r="J32" s="278"/>
      <c r="K32" s="278"/>
      <c r="L32" s="279"/>
    </row>
    <row r="33" s="257" customFormat="true" ht="20.15" hidden="false" customHeight="true" outlineLevel="0" collapsed="false">
      <c r="A33" s="266"/>
      <c r="B33" s="258"/>
      <c r="C33" s="258"/>
      <c r="D33" s="258"/>
      <c r="E33" s="258"/>
      <c r="F33" s="258"/>
      <c r="G33" s="277"/>
      <c r="H33" s="277"/>
      <c r="I33" s="277"/>
      <c r="J33" s="278"/>
      <c r="K33" s="278"/>
      <c r="L33" s="279"/>
    </row>
    <row r="34" s="257" customFormat="true" ht="20.15" hidden="false" customHeight="true" outlineLevel="0" collapsed="false">
      <c r="A34" s="266"/>
      <c r="B34" s="258"/>
      <c r="C34" s="258"/>
      <c r="D34" s="258" t="s">
        <v>544</v>
      </c>
      <c r="E34" s="258"/>
      <c r="F34" s="258"/>
      <c r="G34" s="277"/>
      <c r="H34" s="277"/>
      <c r="I34" s="277"/>
      <c r="J34" s="280"/>
      <c r="K34" s="280"/>
      <c r="L34" s="279"/>
    </row>
    <row r="35" s="257" customFormat="true" ht="20.15" hidden="false" customHeight="true" outlineLevel="0" collapsed="false">
      <c r="A35" s="266"/>
      <c r="B35" s="258"/>
      <c r="C35" s="258"/>
      <c r="D35" s="258"/>
      <c r="E35" s="258"/>
      <c r="F35" s="258"/>
      <c r="G35" s="277"/>
      <c r="H35" s="277"/>
      <c r="I35" s="277"/>
      <c r="J35" s="280"/>
      <c r="K35" s="280"/>
      <c r="L35" s="279"/>
    </row>
    <row r="36" s="257" customFormat="true" ht="20.15" hidden="false" customHeight="true" outlineLevel="0" collapsed="false">
      <c r="A36" s="266"/>
      <c r="B36" s="258"/>
      <c r="C36" s="258" t="s">
        <v>545</v>
      </c>
      <c r="D36" s="269" t="s">
        <v>546</v>
      </c>
      <c r="E36" s="269"/>
      <c r="F36" s="269"/>
      <c r="G36" s="280"/>
      <c r="H36" s="280"/>
      <c r="I36" s="280"/>
      <c r="J36" s="280"/>
      <c r="K36" s="280"/>
      <c r="L36" s="279"/>
    </row>
    <row r="37" s="257" customFormat="true" ht="20.15" hidden="false" customHeight="true" outlineLevel="0" collapsed="false">
      <c r="A37" s="266"/>
      <c r="B37" s="258"/>
      <c r="C37" s="258"/>
      <c r="D37" s="269"/>
      <c r="E37" s="269"/>
      <c r="F37" s="269"/>
      <c r="G37" s="280"/>
      <c r="H37" s="280"/>
      <c r="I37" s="280"/>
      <c r="J37" s="280"/>
      <c r="K37" s="280"/>
      <c r="L37" s="279"/>
    </row>
    <row r="38" s="257" customFormat="true" ht="20.15" hidden="false" customHeight="true" outlineLevel="0" collapsed="false">
      <c r="A38" s="266"/>
      <c r="B38" s="258"/>
      <c r="C38" s="258"/>
      <c r="D38" s="269" t="s">
        <v>547</v>
      </c>
      <c r="E38" s="269"/>
      <c r="F38" s="269"/>
      <c r="G38" s="262" t="s">
        <v>548</v>
      </c>
      <c r="H38" s="262"/>
      <c r="I38" s="262"/>
      <c r="J38" s="281"/>
      <c r="K38" s="281"/>
      <c r="L38" s="279"/>
    </row>
    <row r="39" s="257" customFormat="true" ht="43" hidden="false" customHeight="true" outlineLevel="0" collapsed="false">
      <c r="A39" s="266"/>
      <c r="B39" s="258"/>
      <c r="C39" s="258"/>
      <c r="D39" s="269"/>
      <c r="E39" s="269"/>
      <c r="F39" s="269"/>
      <c r="G39" s="262"/>
      <c r="H39" s="262"/>
      <c r="I39" s="262"/>
      <c r="J39" s="281"/>
      <c r="K39" s="281"/>
      <c r="L39" s="279"/>
    </row>
    <row r="40" s="257" customFormat="true" ht="20.15" hidden="false" customHeight="true" outlineLevel="0" collapsed="false">
      <c r="A40" s="266"/>
      <c r="B40" s="258"/>
      <c r="C40" s="258"/>
      <c r="D40" s="269" t="s">
        <v>549</v>
      </c>
      <c r="E40" s="269"/>
      <c r="F40" s="269"/>
      <c r="G40" s="262"/>
      <c r="H40" s="262"/>
      <c r="I40" s="262"/>
      <c r="J40" s="280"/>
      <c r="K40" s="280"/>
      <c r="L40" s="279"/>
    </row>
    <row r="41" s="257" customFormat="true" ht="20.15" hidden="false" customHeight="true" outlineLevel="0" collapsed="false">
      <c r="A41" s="266"/>
      <c r="B41" s="258"/>
      <c r="C41" s="258"/>
      <c r="D41" s="269"/>
      <c r="E41" s="269"/>
      <c r="F41" s="269"/>
      <c r="G41" s="262"/>
      <c r="H41" s="262"/>
      <c r="I41" s="262"/>
      <c r="J41" s="280"/>
      <c r="K41" s="280"/>
      <c r="L41" s="279"/>
    </row>
    <row r="42" s="257" customFormat="true" ht="20.15" hidden="false" customHeight="true" outlineLevel="0" collapsed="false">
      <c r="A42" s="266"/>
      <c r="B42" s="258"/>
      <c r="C42" s="258"/>
      <c r="D42" s="269" t="s">
        <v>550</v>
      </c>
      <c r="E42" s="269"/>
      <c r="F42" s="269"/>
      <c r="G42" s="280"/>
      <c r="H42" s="280"/>
      <c r="I42" s="280"/>
      <c r="J42" s="280"/>
      <c r="K42" s="280"/>
      <c r="L42" s="279"/>
    </row>
    <row r="43" s="257" customFormat="true" ht="20.15" hidden="false" customHeight="true" outlineLevel="0" collapsed="false">
      <c r="A43" s="266"/>
      <c r="B43" s="258"/>
      <c r="C43" s="258"/>
      <c r="D43" s="269"/>
      <c r="E43" s="269"/>
      <c r="F43" s="269"/>
      <c r="G43" s="280"/>
      <c r="H43" s="280"/>
      <c r="I43" s="280"/>
      <c r="J43" s="280"/>
      <c r="K43" s="280"/>
      <c r="L43" s="279"/>
    </row>
    <row r="44" s="257" customFormat="true" ht="42" hidden="false" customHeight="true" outlineLevel="0" collapsed="false">
      <c r="A44" s="266"/>
      <c r="B44" s="258"/>
      <c r="C44" s="258"/>
      <c r="D44" s="258" t="s">
        <v>551</v>
      </c>
      <c r="E44" s="258"/>
      <c r="F44" s="258"/>
      <c r="G44" s="262"/>
      <c r="H44" s="262"/>
      <c r="I44" s="262"/>
      <c r="J44" s="278"/>
      <c r="K44" s="278"/>
      <c r="L44" s="279"/>
    </row>
    <row r="45" s="282" customFormat="true" ht="93" hidden="false" customHeight="true" outlineLevel="0" collapsed="false">
      <c r="A45" s="258" t="s">
        <v>552</v>
      </c>
      <c r="B45" s="258"/>
      <c r="C45" s="267"/>
      <c r="D45" s="267"/>
      <c r="E45" s="267"/>
      <c r="F45" s="267"/>
      <c r="G45" s="267"/>
      <c r="H45" s="267"/>
      <c r="I45" s="267"/>
      <c r="J45" s="267"/>
      <c r="K45" s="267"/>
      <c r="L45" s="267"/>
    </row>
    <row r="46" s="248" customFormat="true" ht="95.15" hidden="false" customHeight="true" outlineLevel="0" collapsed="false">
      <c r="A46" s="258" t="s">
        <v>553</v>
      </c>
      <c r="B46" s="258"/>
      <c r="C46" s="283" t="s">
        <v>554</v>
      </c>
      <c r="D46" s="283"/>
      <c r="E46" s="283"/>
      <c r="F46" s="283"/>
      <c r="G46" s="283"/>
      <c r="H46" s="283"/>
      <c r="I46" s="283"/>
      <c r="J46" s="283"/>
      <c r="K46" s="283"/>
      <c r="L46" s="283"/>
      <c r="IS46" s="249"/>
      <c r="IT46" s="249"/>
      <c r="IU46" s="249"/>
      <c r="IV46" s="249"/>
    </row>
    <row r="47" customFormat="false" ht="20.15" hidden="false" customHeight="true" outlineLevel="0" collapsed="false">
      <c r="A47" s="284" t="s">
        <v>555</v>
      </c>
      <c r="B47" s="285"/>
      <c r="C47" s="286"/>
      <c r="D47" s="286"/>
      <c r="E47" s="286"/>
      <c r="F47" s="287"/>
      <c r="G47" s="249"/>
      <c r="H47" s="249"/>
      <c r="I47" s="288" t="s">
        <v>556</v>
      </c>
      <c r="J47" s="289"/>
      <c r="K47" s="284"/>
      <c r="L47" s="289"/>
      <c r="M47" s="28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49"/>
      <c r="BE47" s="249"/>
      <c r="BF47" s="249"/>
      <c r="BG47" s="249"/>
      <c r="BH47" s="249"/>
      <c r="BI47" s="249"/>
      <c r="BJ47" s="249"/>
      <c r="BK47" s="249"/>
      <c r="BL47" s="249"/>
      <c r="BM47" s="249"/>
      <c r="BN47" s="249"/>
      <c r="BO47" s="249"/>
      <c r="BP47" s="249"/>
      <c r="BQ47" s="249"/>
      <c r="BR47" s="249"/>
      <c r="BS47" s="249"/>
      <c r="BT47" s="249"/>
      <c r="BU47" s="249"/>
      <c r="BV47" s="249"/>
      <c r="BW47" s="249"/>
      <c r="BX47" s="249"/>
      <c r="BY47" s="249"/>
      <c r="BZ47" s="249"/>
      <c r="CA47" s="249"/>
      <c r="CB47" s="249"/>
      <c r="CC47" s="249"/>
      <c r="CD47" s="249"/>
      <c r="CE47" s="249"/>
      <c r="CF47" s="249"/>
      <c r="CG47" s="249"/>
      <c r="CH47" s="249"/>
      <c r="CI47" s="249"/>
      <c r="CJ47" s="249"/>
      <c r="CK47" s="249"/>
      <c r="CL47" s="249"/>
      <c r="CM47" s="249"/>
      <c r="CN47" s="249"/>
      <c r="CO47" s="249"/>
      <c r="CP47" s="249"/>
      <c r="CQ47" s="249"/>
      <c r="CR47" s="249"/>
      <c r="CS47" s="249"/>
      <c r="CT47" s="249"/>
      <c r="CU47" s="249"/>
      <c r="CV47" s="249"/>
      <c r="CW47" s="249"/>
      <c r="CX47" s="249"/>
      <c r="CY47" s="249"/>
      <c r="CZ47" s="249"/>
      <c r="DA47" s="249"/>
      <c r="DB47" s="249"/>
      <c r="DC47" s="249"/>
      <c r="DD47" s="249"/>
      <c r="DE47" s="249"/>
      <c r="DF47" s="249"/>
      <c r="DG47" s="249"/>
      <c r="DH47" s="249"/>
      <c r="DI47" s="249"/>
      <c r="DJ47" s="249"/>
      <c r="DK47" s="249"/>
      <c r="DL47" s="249"/>
      <c r="DM47" s="249"/>
      <c r="DN47" s="249"/>
      <c r="DO47" s="249"/>
      <c r="DP47" s="249"/>
      <c r="DQ47" s="249"/>
      <c r="DR47" s="249"/>
      <c r="DS47" s="249"/>
      <c r="DT47" s="249"/>
      <c r="DU47" s="249"/>
      <c r="DV47" s="249"/>
      <c r="DW47" s="249"/>
      <c r="DX47" s="249"/>
      <c r="DY47" s="249"/>
      <c r="DZ47" s="249"/>
      <c r="EA47" s="249"/>
      <c r="EB47" s="249"/>
      <c r="EC47" s="249"/>
      <c r="ED47" s="249"/>
      <c r="EE47" s="249"/>
      <c r="EF47" s="249"/>
      <c r="EG47" s="249"/>
      <c r="EH47" s="249"/>
      <c r="EI47" s="249"/>
      <c r="EJ47" s="249"/>
      <c r="EK47" s="249"/>
      <c r="EL47" s="249"/>
      <c r="EM47" s="249"/>
      <c r="EN47" s="249"/>
      <c r="EO47" s="249"/>
      <c r="EP47" s="249"/>
      <c r="EQ47" s="249"/>
      <c r="ER47" s="249"/>
      <c r="ES47" s="249"/>
      <c r="ET47" s="249"/>
      <c r="EU47" s="249"/>
      <c r="EV47" s="249"/>
      <c r="EW47" s="249"/>
      <c r="EX47" s="249"/>
      <c r="EY47" s="249"/>
      <c r="EZ47" s="249"/>
      <c r="FA47" s="249"/>
      <c r="FB47" s="249"/>
      <c r="FC47" s="249"/>
      <c r="FD47" s="249"/>
      <c r="FE47" s="249"/>
      <c r="FF47" s="249"/>
      <c r="FG47" s="249"/>
      <c r="FH47" s="249"/>
      <c r="FI47" s="249"/>
      <c r="FJ47" s="249"/>
      <c r="FK47" s="249"/>
      <c r="FL47" s="249"/>
      <c r="FM47" s="249"/>
      <c r="FN47" s="249"/>
      <c r="FO47" s="249"/>
      <c r="FP47" s="249"/>
      <c r="FQ47" s="249"/>
      <c r="FR47" s="249"/>
      <c r="FS47" s="249"/>
      <c r="FT47" s="249"/>
      <c r="FU47" s="249"/>
      <c r="FV47" s="249"/>
      <c r="FW47" s="249"/>
      <c r="FX47" s="249"/>
      <c r="FY47" s="249"/>
      <c r="FZ47" s="249"/>
      <c r="GA47" s="249"/>
      <c r="GB47" s="249"/>
      <c r="GC47" s="249"/>
      <c r="GD47" s="249"/>
      <c r="GE47" s="249"/>
      <c r="GF47" s="249"/>
      <c r="GG47" s="249"/>
      <c r="GH47" s="249"/>
      <c r="GI47" s="249"/>
      <c r="GJ47" s="249"/>
      <c r="GK47" s="249"/>
      <c r="GL47" s="249"/>
      <c r="GM47" s="249"/>
      <c r="GN47" s="249"/>
      <c r="GO47" s="249"/>
      <c r="GP47" s="249"/>
      <c r="GQ47" s="249"/>
      <c r="GR47" s="249"/>
      <c r="GS47" s="249"/>
      <c r="GT47" s="249"/>
      <c r="GU47" s="249"/>
      <c r="GV47" s="249"/>
      <c r="GW47" s="249"/>
      <c r="GX47" s="249"/>
      <c r="GY47" s="249"/>
      <c r="GZ47" s="249"/>
      <c r="HA47" s="249"/>
      <c r="HB47" s="249"/>
      <c r="HC47" s="249"/>
      <c r="HD47" s="249"/>
      <c r="HE47" s="249"/>
      <c r="HF47" s="249"/>
      <c r="HG47" s="249"/>
      <c r="HH47" s="249"/>
      <c r="HI47" s="249"/>
      <c r="HJ47" s="249"/>
      <c r="HK47" s="249"/>
      <c r="HL47" s="249"/>
      <c r="HM47" s="249"/>
      <c r="HN47" s="249"/>
      <c r="HO47" s="249"/>
      <c r="HP47" s="249"/>
      <c r="HQ47" s="249"/>
      <c r="HR47" s="249"/>
      <c r="HS47" s="249"/>
      <c r="HT47" s="249"/>
      <c r="HU47" s="249"/>
      <c r="HV47" s="249"/>
      <c r="HW47" s="249"/>
      <c r="HX47" s="249"/>
      <c r="HY47" s="249"/>
      <c r="HZ47" s="249"/>
      <c r="IA47" s="249"/>
      <c r="IB47" s="249"/>
      <c r="IC47" s="249"/>
      <c r="ID47" s="249"/>
      <c r="IE47" s="249"/>
      <c r="IF47" s="249"/>
      <c r="IG47" s="249"/>
      <c r="IH47" s="249"/>
      <c r="II47" s="249"/>
      <c r="IJ47" s="249"/>
      <c r="IK47" s="249"/>
      <c r="IL47" s="249"/>
      <c r="IM47" s="249"/>
      <c r="IN47" s="249"/>
      <c r="IO47" s="249"/>
      <c r="IP47" s="249"/>
      <c r="IQ47" s="249"/>
      <c r="IR47" s="249"/>
    </row>
    <row r="48" customFormat="false" ht="20.15" hidden="false" customHeight="true" outlineLevel="0" collapsed="false">
      <c r="A48" s="284" t="s">
        <v>557</v>
      </c>
      <c r="B48" s="285"/>
      <c r="C48" s="290"/>
      <c r="D48" s="290"/>
      <c r="E48" s="290"/>
      <c r="F48" s="290"/>
      <c r="G48" s="249"/>
      <c r="H48" s="249"/>
      <c r="I48" s="288" t="s">
        <v>558</v>
      </c>
      <c r="J48" s="289"/>
      <c r="K48" s="284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49"/>
      <c r="CL48" s="249"/>
      <c r="CM48" s="249"/>
      <c r="CN48" s="249"/>
      <c r="CO48" s="249"/>
      <c r="CP48" s="249"/>
      <c r="CQ48" s="249"/>
      <c r="CR48" s="249"/>
      <c r="CS48" s="249"/>
      <c r="CT48" s="249"/>
      <c r="CU48" s="249"/>
      <c r="CV48" s="249"/>
      <c r="CW48" s="249"/>
      <c r="CX48" s="249"/>
      <c r="CY48" s="249"/>
      <c r="CZ48" s="249"/>
      <c r="DA48" s="249"/>
      <c r="DB48" s="249"/>
      <c r="DC48" s="249"/>
      <c r="DD48" s="249"/>
      <c r="DE48" s="249"/>
      <c r="DF48" s="249"/>
      <c r="DG48" s="249"/>
      <c r="DH48" s="249"/>
      <c r="DI48" s="249"/>
      <c r="DJ48" s="249"/>
      <c r="DK48" s="249"/>
      <c r="DL48" s="249"/>
      <c r="DM48" s="249"/>
      <c r="DN48" s="249"/>
      <c r="DO48" s="249"/>
      <c r="DP48" s="249"/>
      <c r="DQ48" s="249"/>
      <c r="DR48" s="249"/>
      <c r="DS48" s="249"/>
      <c r="DT48" s="249"/>
      <c r="DU48" s="249"/>
      <c r="DV48" s="249"/>
      <c r="DW48" s="249"/>
      <c r="DX48" s="249"/>
      <c r="DY48" s="249"/>
      <c r="DZ48" s="249"/>
      <c r="EA48" s="249"/>
      <c r="EB48" s="249"/>
      <c r="EC48" s="249"/>
      <c r="ED48" s="249"/>
      <c r="EE48" s="249"/>
      <c r="EF48" s="249"/>
      <c r="EG48" s="249"/>
      <c r="EH48" s="249"/>
      <c r="EI48" s="249"/>
      <c r="EJ48" s="249"/>
      <c r="EK48" s="249"/>
      <c r="EL48" s="249"/>
      <c r="EM48" s="249"/>
      <c r="EN48" s="249"/>
      <c r="EO48" s="249"/>
      <c r="EP48" s="249"/>
      <c r="EQ48" s="249"/>
      <c r="ER48" s="249"/>
      <c r="ES48" s="249"/>
      <c r="ET48" s="249"/>
      <c r="EU48" s="249"/>
      <c r="EV48" s="249"/>
      <c r="EW48" s="249"/>
      <c r="EX48" s="249"/>
      <c r="EY48" s="249"/>
      <c r="EZ48" s="249"/>
      <c r="FA48" s="249"/>
      <c r="FB48" s="249"/>
      <c r="FC48" s="249"/>
      <c r="FD48" s="249"/>
      <c r="FE48" s="249"/>
      <c r="FF48" s="249"/>
      <c r="FG48" s="249"/>
      <c r="FH48" s="249"/>
      <c r="FI48" s="249"/>
      <c r="FJ48" s="249"/>
      <c r="FK48" s="249"/>
      <c r="FL48" s="249"/>
      <c r="FM48" s="249"/>
      <c r="FN48" s="249"/>
      <c r="FO48" s="249"/>
      <c r="FP48" s="249"/>
      <c r="FQ48" s="249"/>
      <c r="FR48" s="249"/>
      <c r="FS48" s="249"/>
      <c r="FT48" s="249"/>
      <c r="FU48" s="249"/>
      <c r="FV48" s="249"/>
      <c r="FW48" s="249"/>
      <c r="FX48" s="249"/>
      <c r="FY48" s="249"/>
      <c r="FZ48" s="249"/>
      <c r="GA48" s="249"/>
      <c r="GB48" s="249"/>
      <c r="GC48" s="249"/>
      <c r="GD48" s="249"/>
      <c r="GE48" s="249"/>
      <c r="GF48" s="249"/>
      <c r="GG48" s="249"/>
      <c r="GH48" s="249"/>
      <c r="GI48" s="249"/>
      <c r="GJ48" s="249"/>
      <c r="GK48" s="249"/>
      <c r="GL48" s="249"/>
      <c r="GM48" s="249"/>
      <c r="GN48" s="249"/>
      <c r="GO48" s="249"/>
      <c r="GP48" s="249"/>
      <c r="GQ48" s="249"/>
      <c r="GR48" s="249"/>
      <c r="GS48" s="249"/>
      <c r="GT48" s="249"/>
      <c r="GU48" s="249"/>
      <c r="GV48" s="249"/>
      <c r="GW48" s="249"/>
      <c r="GX48" s="249"/>
      <c r="GY48" s="249"/>
      <c r="GZ48" s="249"/>
      <c r="HA48" s="249"/>
      <c r="HB48" s="249"/>
      <c r="HC48" s="249"/>
      <c r="HD48" s="249"/>
      <c r="HE48" s="249"/>
      <c r="HF48" s="249"/>
      <c r="HG48" s="249"/>
      <c r="HH48" s="249"/>
      <c r="HI48" s="249"/>
      <c r="HJ48" s="249"/>
      <c r="HK48" s="249"/>
      <c r="HL48" s="249"/>
      <c r="HM48" s="249"/>
      <c r="HN48" s="249"/>
      <c r="HO48" s="249"/>
      <c r="HP48" s="249"/>
      <c r="HQ48" s="249"/>
      <c r="HR48" s="249"/>
      <c r="HS48" s="249"/>
      <c r="HT48" s="249"/>
      <c r="HU48" s="249"/>
      <c r="HV48" s="249"/>
      <c r="HW48" s="249"/>
      <c r="HX48" s="249"/>
      <c r="HY48" s="249"/>
      <c r="HZ48" s="249"/>
      <c r="IA48" s="249"/>
      <c r="IB48" s="249"/>
      <c r="IC48" s="249"/>
      <c r="ID48" s="249"/>
      <c r="IE48" s="249"/>
      <c r="IF48" s="249"/>
      <c r="IG48" s="249"/>
      <c r="IH48" s="249"/>
      <c r="II48" s="249"/>
      <c r="IJ48" s="249"/>
      <c r="IK48" s="249"/>
      <c r="IL48" s="249"/>
      <c r="IM48" s="249"/>
      <c r="IN48" s="249"/>
      <c r="IO48" s="249"/>
      <c r="IP48" s="249"/>
      <c r="IQ48" s="249"/>
      <c r="IR48" s="249"/>
    </row>
    <row r="49" customFormat="false" ht="20.15" hidden="false" customHeight="true" outlineLevel="0" collapsed="false">
      <c r="A49" s="284"/>
      <c r="B49" s="291"/>
      <c r="C49" s="291"/>
      <c r="D49" s="292"/>
      <c r="E49" s="284"/>
      <c r="F49" s="249"/>
      <c r="G49" s="249"/>
      <c r="H49" s="249"/>
      <c r="I49" s="293" t="s">
        <v>559</v>
      </c>
      <c r="J49" s="284"/>
      <c r="K49" s="284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249"/>
      <c r="AR49" s="249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49"/>
      <c r="BE49" s="249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249"/>
      <c r="CU49" s="249"/>
      <c r="CV49" s="249"/>
      <c r="CW49" s="249"/>
      <c r="CX49" s="249"/>
      <c r="CY49" s="249"/>
      <c r="CZ49" s="249"/>
      <c r="DA49" s="249"/>
      <c r="DB49" s="249"/>
      <c r="DC49" s="249"/>
      <c r="DD49" s="249"/>
      <c r="DE49" s="249"/>
      <c r="DF49" s="249"/>
      <c r="DG49" s="249"/>
      <c r="DH49" s="249"/>
      <c r="DI49" s="249"/>
      <c r="DJ49" s="249"/>
      <c r="DK49" s="249"/>
      <c r="DL49" s="249"/>
      <c r="DM49" s="249"/>
      <c r="DN49" s="249"/>
      <c r="DO49" s="249"/>
      <c r="DP49" s="249"/>
      <c r="DQ49" s="249"/>
      <c r="DR49" s="249"/>
      <c r="DS49" s="249"/>
      <c r="DT49" s="249"/>
      <c r="DU49" s="249"/>
      <c r="DV49" s="249"/>
      <c r="DW49" s="249"/>
      <c r="DX49" s="249"/>
      <c r="DY49" s="249"/>
      <c r="DZ49" s="249"/>
      <c r="EA49" s="249"/>
      <c r="EB49" s="249"/>
      <c r="EC49" s="249"/>
      <c r="ED49" s="249"/>
      <c r="EE49" s="249"/>
      <c r="EF49" s="249"/>
      <c r="EG49" s="249"/>
      <c r="EH49" s="249"/>
      <c r="EI49" s="249"/>
      <c r="EJ49" s="249"/>
      <c r="EK49" s="249"/>
      <c r="EL49" s="249"/>
      <c r="EM49" s="249"/>
      <c r="EN49" s="249"/>
      <c r="EO49" s="249"/>
      <c r="EP49" s="249"/>
      <c r="EQ49" s="249"/>
      <c r="ER49" s="249"/>
      <c r="ES49" s="249"/>
      <c r="ET49" s="249"/>
      <c r="EU49" s="249"/>
      <c r="EV49" s="249"/>
      <c r="EW49" s="249"/>
      <c r="EX49" s="249"/>
      <c r="EY49" s="249"/>
      <c r="EZ49" s="249"/>
      <c r="FA49" s="249"/>
      <c r="FB49" s="249"/>
      <c r="FC49" s="249"/>
      <c r="FD49" s="249"/>
      <c r="FE49" s="249"/>
      <c r="FF49" s="249"/>
      <c r="FG49" s="249"/>
      <c r="FH49" s="249"/>
      <c r="FI49" s="249"/>
      <c r="FJ49" s="249"/>
      <c r="FK49" s="249"/>
      <c r="FL49" s="249"/>
      <c r="FM49" s="249"/>
      <c r="FN49" s="249"/>
      <c r="FO49" s="249"/>
      <c r="FP49" s="249"/>
      <c r="FQ49" s="249"/>
      <c r="FR49" s="249"/>
      <c r="FS49" s="249"/>
      <c r="FT49" s="249"/>
      <c r="FU49" s="249"/>
      <c r="FV49" s="249"/>
      <c r="FW49" s="249"/>
      <c r="FX49" s="249"/>
      <c r="FY49" s="249"/>
      <c r="FZ49" s="249"/>
      <c r="GA49" s="249"/>
      <c r="GB49" s="249"/>
      <c r="GC49" s="249"/>
      <c r="GD49" s="249"/>
      <c r="GE49" s="249"/>
      <c r="GF49" s="249"/>
      <c r="GG49" s="249"/>
      <c r="GH49" s="249"/>
      <c r="GI49" s="249"/>
      <c r="GJ49" s="249"/>
      <c r="GK49" s="249"/>
      <c r="GL49" s="249"/>
      <c r="GM49" s="249"/>
      <c r="GN49" s="249"/>
      <c r="GO49" s="249"/>
      <c r="GP49" s="249"/>
      <c r="GQ49" s="249"/>
      <c r="GR49" s="249"/>
      <c r="GS49" s="249"/>
      <c r="GT49" s="249"/>
      <c r="GU49" s="249"/>
      <c r="GV49" s="249"/>
      <c r="GW49" s="249"/>
      <c r="GX49" s="249"/>
      <c r="GY49" s="249"/>
      <c r="GZ49" s="249"/>
      <c r="HA49" s="249"/>
      <c r="HB49" s="249"/>
      <c r="HC49" s="249"/>
      <c r="HD49" s="249"/>
      <c r="HE49" s="249"/>
      <c r="HF49" s="249"/>
      <c r="HG49" s="249"/>
      <c r="HH49" s="249"/>
      <c r="HI49" s="249"/>
      <c r="HJ49" s="249"/>
      <c r="HK49" s="249"/>
      <c r="HL49" s="249"/>
      <c r="HM49" s="249"/>
      <c r="HN49" s="249"/>
      <c r="HO49" s="249"/>
      <c r="HP49" s="249"/>
      <c r="HQ49" s="249"/>
      <c r="HR49" s="249"/>
      <c r="HS49" s="249"/>
      <c r="HT49" s="249"/>
      <c r="HU49" s="249"/>
      <c r="HV49" s="249"/>
      <c r="HW49" s="249"/>
      <c r="HX49" s="249"/>
      <c r="HY49" s="249"/>
      <c r="HZ49" s="249"/>
      <c r="IA49" s="249"/>
      <c r="IB49" s="249"/>
      <c r="IC49" s="249"/>
      <c r="ID49" s="249"/>
      <c r="IE49" s="249"/>
      <c r="IF49" s="249"/>
      <c r="IG49" s="249"/>
      <c r="IH49" s="249"/>
      <c r="II49" s="249"/>
      <c r="IJ49" s="249"/>
      <c r="IK49" s="249"/>
      <c r="IL49" s="249"/>
      <c r="IM49" s="249"/>
      <c r="IN49" s="249"/>
      <c r="IO49" s="249"/>
      <c r="IP49" s="249"/>
      <c r="IQ49" s="249"/>
      <c r="IR49" s="249"/>
    </row>
    <row r="50" s="248" customFormat="true" ht="25" hidden="false" customHeight="true" outlineLevel="0" collapsed="false">
      <c r="A50" s="246"/>
      <c r="B50" s="247"/>
      <c r="IS50" s="249"/>
      <c r="IT50" s="249"/>
      <c r="IU50" s="249"/>
      <c r="IV50" s="249"/>
    </row>
    <row r="51" s="248" customFormat="true" ht="25" hidden="false" customHeight="true" outlineLevel="0" collapsed="false">
      <c r="A51" s="246"/>
      <c r="B51" s="247"/>
      <c r="IS51" s="249"/>
      <c r="IT51" s="249"/>
      <c r="IU51" s="249"/>
      <c r="IV51" s="249"/>
    </row>
    <row r="52" s="248" customFormat="true" ht="25" hidden="false" customHeight="true" outlineLevel="0" collapsed="false">
      <c r="A52" s="246"/>
      <c r="B52" s="247"/>
      <c r="IS52" s="249"/>
      <c r="IT52" s="249"/>
      <c r="IU52" s="249"/>
      <c r="IV52" s="249"/>
    </row>
    <row r="53" s="248" customFormat="true" ht="25" hidden="false" customHeight="true" outlineLevel="0" collapsed="false">
      <c r="A53" s="246"/>
      <c r="B53" s="247"/>
      <c r="IS53" s="249"/>
      <c r="IT53" s="249"/>
      <c r="IU53" s="249"/>
      <c r="IV53" s="249"/>
    </row>
  </sheetData>
  <mergeCells count="110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3"/>
    <mergeCell ref="B12:B18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C18:D18"/>
    <mergeCell ref="E18:H18"/>
    <mergeCell ref="I18:L18"/>
    <mergeCell ref="B19:B23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9"/>
    <mergeCell ref="J28:K29"/>
    <mergeCell ref="D30:F31"/>
    <mergeCell ref="G30:I31"/>
    <mergeCell ref="J30:K31"/>
    <mergeCell ref="D32:F33"/>
    <mergeCell ref="G32:I33"/>
    <mergeCell ref="J32:K33"/>
    <mergeCell ref="D34:F35"/>
    <mergeCell ref="G34:I35"/>
    <mergeCell ref="J34:K35"/>
    <mergeCell ref="C36:C44"/>
    <mergeCell ref="D36:F37"/>
    <mergeCell ref="G36:I36"/>
    <mergeCell ref="J36:K36"/>
    <mergeCell ref="G37:I37"/>
    <mergeCell ref="J37:K37"/>
    <mergeCell ref="D38:F39"/>
    <mergeCell ref="G38:I39"/>
    <mergeCell ref="J38:K39"/>
    <mergeCell ref="D40:F41"/>
    <mergeCell ref="G40:I41"/>
    <mergeCell ref="J40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C47:E47"/>
    <mergeCell ref="C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22.43"/>
    <col collapsed="false" customWidth="true" hidden="false" outlineLevel="0" max="3" min="3" style="0" width="33.77"/>
    <col collapsed="false" customWidth="true" hidden="false" outlineLevel="0" max="4" min="4" style="0" width="22.1"/>
    <col collapsed="false" customWidth="true" hidden="false" outlineLevel="0" max="5" min="5" style="0" width="27.43"/>
    <col collapsed="false" customWidth="true" hidden="false" outlineLevel="0" max="6" min="6" style="0" width="25.1"/>
  </cols>
  <sheetData>
    <row r="1" customFormat="false" ht="28.5" hidden="false" customHeight="true" outlineLevel="0" collapsed="false">
      <c r="A1" s="294" t="s">
        <v>560</v>
      </c>
      <c r="B1" s="294"/>
      <c r="C1" s="294"/>
      <c r="D1" s="294"/>
      <c r="E1" s="294"/>
      <c r="F1" s="294"/>
      <c r="G1" s="20"/>
      <c r="H1" s="17"/>
      <c r="I1" s="17"/>
    </row>
    <row r="2" customFormat="false" ht="14.25" hidden="false" customHeight="true" outlineLevel="0" collapsed="false">
      <c r="A2" s="295" t="s">
        <v>417</v>
      </c>
      <c r="B2" s="295"/>
      <c r="C2" s="295"/>
      <c r="D2" s="12"/>
      <c r="E2" s="12"/>
      <c r="F2" s="296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561</v>
      </c>
      <c r="D4" s="27" t="s">
        <v>184</v>
      </c>
      <c r="E4" s="297" t="s">
        <v>562</v>
      </c>
      <c r="F4" s="29" t="s">
        <v>563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98" t="n">
        <v>76.37</v>
      </c>
      <c r="C5" s="32" t="s">
        <v>81</v>
      </c>
      <c r="D5" s="299" t="n">
        <v>0</v>
      </c>
      <c r="E5" s="300" t="n">
        <v>0</v>
      </c>
      <c r="F5" s="301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302" t="n">
        <v>76.37</v>
      </c>
      <c r="C6" s="32" t="s">
        <v>85</v>
      </c>
      <c r="D6" s="299" t="n">
        <v>54.99</v>
      </c>
      <c r="E6" s="303" t="n">
        <v>54.99</v>
      </c>
      <c r="F6" s="301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304" t="n">
        <v>0</v>
      </c>
      <c r="C7" s="32" t="s">
        <v>89</v>
      </c>
      <c r="D7" s="299" t="n">
        <v>0</v>
      </c>
      <c r="E7" s="305" t="n">
        <v>0</v>
      </c>
      <c r="F7" s="117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5" t="n">
        <v>0</v>
      </c>
      <c r="C8" s="32" t="s">
        <v>93</v>
      </c>
      <c r="D8" s="299" t="n">
        <v>0</v>
      </c>
      <c r="E8" s="300" t="n">
        <v>0</v>
      </c>
      <c r="F8" s="306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302"/>
      <c r="C9" s="32" t="s">
        <v>97</v>
      </c>
      <c r="D9" s="144" t="n">
        <v>0</v>
      </c>
      <c r="E9" s="307" t="n">
        <v>0</v>
      </c>
      <c r="F9" s="306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5"/>
      <c r="C10" s="32" t="s">
        <v>101</v>
      </c>
      <c r="D10" s="308" t="n">
        <v>0</v>
      </c>
      <c r="E10" s="307" t="n">
        <v>0</v>
      </c>
      <c r="F10" s="306" t="n">
        <v>0</v>
      </c>
      <c r="G10" s="309"/>
      <c r="H10" s="25"/>
      <c r="I10" s="25"/>
    </row>
    <row r="11" s="7" customFormat="true" ht="18" hidden="false" customHeight="true" outlineLevel="0" collapsed="false">
      <c r="A11" s="34"/>
      <c r="B11" s="145"/>
      <c r="C11" s="32" t="s">
        <v>104</v>
      </c>
      <c r="D11" s="299" t="n">
        <v>16.13</v>
      </c>
      <c r="E11" s="307" t="n">
        <v>16.13</v>
      </c>
      <c r="F11" s="306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5"/>
      <c r="C12" s="32" t="s">
        <v>107</v>
      </c>
      <c r="D12" s="299" t="n">
        <v>1.77</v>
      </c>
      <c r="E12" s="307" t="n">
        <v>1.77</v>
      </c>
      <c r="F12" s="306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310"/>
      <c r="C13" s="32" t="s">
        <v>111</v>
      </c>
      <c r="D13" s="299" t="n">
        <v>0</v>
      </c>
      <c r="E13" s="307" t="n">
        <v>0</v>
      </c>
      <c r="F13" s="306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310"/>
      <c r="C14" s="32" t="s">
        <v>115</v>
      </c>
      <c r="D14" s="299" t="n">
        <v>0</v>
      </c>
      <c r="E14" s="307" t="n">
        <v>0</v>
      </c>
      <c r="F14" s="311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5"/>
      <c r="C15" s="32" t="s">
        <v>119</v>
      </c>
      <c r="D15" s="299" t="n">
        <v>0</v>
      </c>
      <c r="E15" s="307" t="n">
        <v>0</v>
      </c>
      <c r="F15" s="301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5"/>
      <c r="C16" s="32" t="s">
        <v>123</v>
      </c>
      <c r="D16" s="299" t="n">
        <v>0</v>
      </c>
      <c r="E16" s="303" t="n">
        <v>0</v>
      </c>
      <c r="F16" s="301" t="n">
        <v>0</v>
      </c>
      <c r="G16" s="25"/>
      <c r="H16" s="25"/>
      <c r="I16" s="25"/>
    </row>
    <row r="17" s="7" customFormat="true" ht="18" hidden="false" customHeight="true" outlineLevel="0" collapsed="false">
      <c r="A17" s="312"/>
      <c r="B17" s="313"/>
      <c r="C17" s="39" t="s">
        <v>127</v>
      </c>
      <c r="D17" s="299" t="n">
        <v>0</v>
      </c>
      <c r="E17" s="305" t="n">
        <v>0</v>
      </c>
      <c r="F17" s="301" t="n">
        <v>0</v>
      </c>
      <c r="G17" s="25"/>
      <c r="H17" s="25"/>
      <c r="I17" s="25"/>
    </row>
    <row r="18" s="7" customFormat="true" ht="18" hidden="false" customHeight="true" outlineLevel="0" collapsed="false">
      <c r="A18" s="312"/>
      <c r="B18" s="313"/>
      <c r="C18" s="39" t="s">
        <v>131</v>
      </c>
      <c r="D18" s="299" t="n">
        <v>0</v>
      </c>
      <c r="E18" s="305" t="n">
        <v>0</v>
      </c>
      <c r="F18" s="301" t="n">
        <v>0</v>
      </c>
      <c r="G18" s="25"/>
      <c r="H18" s="25"/>
      <c r="I18" s="25"/>
    </row>
    <row r="19" s="7" customFormat="true" ht="18" hidden="false" customHeight="true" outlineLevel="0" collapsed="false">
      <c r="A19" s="312"/>
      <c r="B19" s="313"/>
      <c r="C19" s="39" t="s">
        <v>135</v>
      </c>
      <c r="D19" s="299" t="n">
        <v>0</v>
      </c>
      <c r="E19" s="314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312"/>
      <c r="B20" s="313"/>
      <c r="C20" s="39" t="s">
        <v>139</v>
      </c>
      <c r="D20" s="299" t="n">
        <v>0</v>
      </c>
      <c r="E20" s="314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312"/>
      <c r="B21" s="313"/>
      <c r="C21" s="39" t="s">
        <v>141</v>
      </c>
      <c r="D21" s="299" t="n">
        <v>3.48</v>
      </c>
      <c r="E21" s="315" t="n">
        <v>3.48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312"/>
      <c r="B22" s="313"/>
      <c r="C22" s="39" t="s">
        <v>143</v>
      </c>
      <c r="D22" s="299" t="n">
        <v>0</v>
      </c>
      <c r="E22" s="316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312"/>
      <c r="B23" s="313"/>
      <c r="C23" s="39" t="s">
        <v>564</v>
      </c>
      <c r="D23" s="135" t="n">
        <v>0</v>
      </c>
      <c r="E23" s="314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317"/>
      <c r="C24" s="39" t="s">
        <v>565</v>
      </c>
      <c r="D24" s="308" t="n">
        <v>0</v>
      </c>
      <c r="E24" s="315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317"/>
      <c r="C25" s="39" t="s">
        <v>146</v>
      </c>
      <c r="D25" s="299" t="n">
        <v>0</v>
      </c>
      <c r="E25" s="318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317"/>
      <c r="C26" s="47" t="s">
        <v>147</v>
      </c>
      <c r="D26" s="299" t="n">
        <v>0</v>
      </c>
      <c r="E26" s="318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319"/>
      <c r="C27" s="47" t="s">
        <v>148</v>
      </c>
      <c r="D27" s="299" t="n">
        <v>0</v>
      </c>
      <c r="E27" s="318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304"/>
      <c r="C28" s="47" t="s">
        <v>150</v>
      </c>
      <c r="D28" s="299" t="n">
        <v>0</v>
      </c>
      <c r="E28" s="320" t="n">
        <v>0</v>
      </c>
      <c r="F28" s="311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5" t="n">
        <v>76.37</v>
      </c>
      <c r="C29" s="51" t="s">
        <v>155</v>
      </c>
      <c r="D29" s="144" t="n">
        <v>76.37</v>
      </c>
      <c r="E29" s="321" t="n">
        <v>76.37</v>
      </c>
      <c r="F29" s="322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77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76.37</v>
      </c>
      <c r="D8" s="81" t="n">
        <v>76.37</v>
      </c>
      <c r="E8" s="82" t="n">
        <v>76.37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76.37</v>
      </c>
      <c r="D9" s="81" t="n">
        <v>76.37</v>
      </c>
      <c r="E9" s="82" t="n">
        <v>76.37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77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76.37</v>
      </c>
      <c r="G8" s="81" t="n">
        <v>76.37</v>
      </c>
      <c r="H8" s="82" t="n">
        <v>76.3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/>
      <c r="E9" s="108"/>
      <c r="F9" s="80" t="n">
        <v>76.37</v>
      </c>
      <c r="G9" s="81" t="n">
        <v>76.37</v>
      </c>
      <c r="H9" s="82" t="n">
        <v>76.3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2</v>
      </c>
      <c r="E10" s="108" t="s">
        <v>213</v>
      </c>
      <c r="F10" s="80" t="n">
        <v>76.37</v>
      </c>
      <c r="G10" s="81" t="n">
        <v>76.37</v>
      </c>
      <c r="H10" s="82" t="n">
        <v>76.3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4</v>
      </c>
      <c r="B11" s="107" t="s">
        <v>215</v>
      </c>
      <c r="C11" s="107" t="s">
        <v>216</v>
      </c>
      <c r="D11" s="107" t="s">
        <v>217</v>
      </c>
      <c r="E11" s="108" t="s">
        <v>218</v>
      </c>
      <c r="F11" s="80" t="n">
        <v>28.98</v>
      </c>
      <c r="G11" s="81" t="n">
        <v>28.98</v>
      </c>
      <c r="H11" s="82" t="n">
        <v>28.9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4</v>
      </c>
      <c r="B12" s="107" t="s">
        <v>215</v>
      </c>
      <c r="C12" s="107" t="s">
        <v>216</v>
      </c>
      <c r="D12" s="107" t="s">
        <v>217</v>
      </c>
      <c r="E12" s="108" t="s">
        <v>218</v>
      </c>
      <c r="F12" s="80" t="n">
        <v>1.23</v>
      </c>
      <c r="G12" s="81" t="n">
        <v>1.23</v>
      </c>
      <c r="H12" s="82" t="n">
        <v>1.2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14</v>
      </c>
      <c r="B13" s="107" t="s">
        <v>215</v>
      </c>
      <c r="C13" s="107" t="s">
        <v>216</v>
      </c>
      <c r="D13" s="107" t="s">
        <v>217</v>
      </c>
      <c r="E13" s="108" t="s">
        <v>218</v>
      </c>
      <c r="F13" s="80" t="n">
        <v>8</v>
      </c>
      <c r="G13" s="81" t="n">
        <v>8</v>
      </c>
      <c r="H13" s="82" t="n">
        <v>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19</v>
      </c>
      <c r="B14" s="107" t="s">
        <v>220</v>
      </c>
      <c r="C14" s="107" t="s">
        <v>220</v>
      </c>
      <c r="D14" s="107" t="s">
        <v>217</v>
      </c>
      <c r="E14" s="108" t="s">
        <v>221</v>
      </c>
      <c r="F14" s="80" t="n">
        <v>6.04</v>
      </c>
      <c r="G14" s="81" t="n">
        <v>6.04</v>
      </c>
      <c r="H14" s="82" t="n">
        <v>6.0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19</v>
      </c>
      <c r="B15" s="107" t="s">
        <v>220</v>
      </c>
      <c r="C15" s="107" t="s">
        <v>215</v>
      </c>
      <c r="D15" s="107" t="s">
        <v>217</v>
      </c>
      <c r="E15" s="108" t="s">
        <v>222</v>
      </c>
      <c r="F15" s="80" t="n">
        <v>2.42</v>
      </c>
      <c r="G15" s="81" t="n">
        <v>2.42</v>
      </c>
      <c r="H15" s="82" t="n">
        <v>2.42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3</v>
      </c>
      <c r="B16" s="107" t="s">
        <v>224</v>
      </c>
      <c r="C16" s="107" t="s">
        <v>225</v>
      </c>
      <c r="D16" s="107" t="s">
        <v>217</v>
      </c>
      <c r="E16" s="108" t="s">
        <v>226</v>
      </c>
      <c r="F16" s="80" t="n">
        <v>1.77</v>
      </c>
      <c r="G16" s="81" t="n">
        <v>1.77</v>
      </c>
      <c r="H16" s="82" t="n">
        <v>1.7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19</v>
      </c>
      <c r="B17" s="107" t="s">
        <v>227</v>
      </c>
      <c r="C17" s="107" t="s">
        <v>228</v>
      </c>
      <c r="D17" s="107" t="s">
        <v>217</v>
      </c>
      <c r="E17" s="108" t="s">
        <v>229</v>
      </c>
      <c r="F17" s="80" t="n">
        <v>0.29</v>
      </c>
      <c r="G17" s="81" t="n">
        <v>0.29</v>
      </c>
      <c r="H17" s="82" t="n">
        <v>0.29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19</v>
      </c>
      <c r="B18" s="107" t="s">
        <v>227</v>
      </c>
      <c r="C18" s="107" t="s">
        <v>225</v>
      </c>
      <c r="D18" s="107" t="s">
        <v>217</v>
      </c>
      <c r="E18" s="108" t="s">
        <v>230</v>
      </c>
      <c r="F18" s="80" t="n">
        <v>0.05</v>
      </c>
      <c r="G18" s="81" t="n">
        <v>0.05</v>
      </c>
      <c r="H18" s="82" t="n">
        <v>0.05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31</v>
      </c>
      <c r="B19" s="107" t="s">
        <v>228</v>
      </c>
      <c r="C19" s="107" t="s">
        <v>225</v>
      </c>
      <c r="D19" s="107" t="s">
        <v>217</v>
      </c>
      <c r="E19" s="108" t="s">
        <v>232</v>
      </c>
      <c r="F19" s="80" t="n">
        <v>3.48</v>
      </c>
      <c r="G19" s="81" t="n">
        <v>3.48</v>
      </c>
      <c r="H19" s="82" t="n">
        <v>3.4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19</v>
      </c>
      <c r="B20" s="107" t="s">
        <v>224</v>
      </c>
      <c r="C20" s="107" t="s">
        <v>233</v>
      </c>
      <c r="D20" s="107" t="s">
        <v>217</v>
      </c>
      <c r="E20" s="108" t="s">
        <v>234</v>
      </c>
      <c r="F20" s="80" t="n">
        <v>0.26</v>
      </c>
      <c r="G20" s="81" t="n">
        <v>0.26</v>
      </c>
      <c r="H20" s="82" t="n">
        <v>0.2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4</v>
      </c>
      <c r="B21" s="107" t="s">
        <v>215</v>
      </c>
      <c r="C21" s="107" t="s">
        <v>216</v>
      </c>
      <c r="D21" s="107" t="s">
        <v>217</v>
      </c>
      <c r="E21" s="108" t="s">
        <v>218</v>
      </c>
      <c r="F21" s="80" t="n">
        <v>7.5</v>
      </c>
      <c r="G21" s="81" t="n">
        <v>7.5</v>
      </c>
      <c r="H21" s="82" t="n">
        <v>7.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7" t="s">
        <v>214</v>
      </c>
      <c r="B22" s="107" t="s">
        <v>215</v>
      </c>
      <c r="C22" s="107" t="s">
        <v>216</v>
      </c>
      <c r="D22" s="107" t="s">
        <v>217</v>
      </c>
      <c r="E22" s="108" t="s">
        <v>218</v>
      </c>
      <c r="F22" s="80" t="n">
        <v>0.34</v>
      </c>
      <c r="G22" s="81" t="n">
        <v>0.34</v>
      </c>
      <c r="H22" s="82" t="n">
        <v>0.34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7" hidden="false" customHeight="true" outlineLevel="0" collapsed="false">
      <c r="A23" s="107" t="s">
        <v>214</v>
      </c>
      <c r="B23" s="107" t="s">
        <v>215</v>
      </c>
      <c r="C23" s="107" t="s">
        <v>216</v>
      </c>
      <c r="D23" s="107" t="s">
        <v>217</v>
      </c>
      <c r="E23" s="108" t="s">
        <v>218</v>
      </c>
      <c r="F23" s="80" t="n">
        <v>2.94</v>
      </c>
      <c r="G23" s="81" t="n">
        <v>2.94</v>
      </c>
      <c r="H23" s="82" t="n">
        <v>2.9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0</v>
      </c>
      <c r="Y23" s="17"/>
      <c r="Z23" s="17"/>
    </row>
    <row r="24" customFormat="false" ht="27" hidden="false" customHeight="true" outlineLevel="0" collapsed="false">
      <c r="A24" s="107" t="s">
        <v>219</v>
      </c>
      <c r="B24" s="107" t="s">
        <v>220</v>
      </c>
      <c r="C24" s="107" t="s">
        <v>228</v>
      </c>
      <c r="D24" s="107" t="s">
        <v>217</v>
      </c>
      <c r="E24" s="108" t="s">
        <v>235</v>
      </c>
      <c r="F24" s="80" t="n">
        <v>7.07</v>
      </c>
      <c r="G24" s="81" t="n">
        <v>7.07</v>
      </c>
      <c r="H24" s="82" t="n">
        <v>7.0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1" t="n">
        <v>0</v>
      </c>
      <c r="Y24" s="17"/>
      <c r="Z24" s="17"/>
    </row>
    <row r="25" customFormat="false" ht="27" hidden="false" customHeight="true" outlineLevel="0" collapsed="false">
      <c r="A25" s="107" t="s">
        <v>214</v>
      </c>
      <c r="B25" s="107" t="s">
        <v>215</v>
      </c>
      <c r="C25" s="107" t="s">
        <v>216</v>
      </c>
      <c r="D25" s="107" t="s">
        <v>217</v>
      </c>
      <c r="E25" s="108" t="s">
        <v>218</v>
      </c>
      <c r="F25" s="80" t="n">
        <v>6</v>
      </c>
      <c r="G25" s="81" t="n">
        <v>6</v>
      </c>
      <c r="H25" s="82" t="n">
        <v>6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1" t="n">
        <v>0</v>
      </c>
      <c r="Y25" s="17"/>
      <c r="Z25" s="17"/>
    </row>
    <row r="26" customFormat="false" ht="23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0"/>
      <c r="P26" s="10"/>
      <c r="Q26" s="10"/>
      <c r="R26" s="17"/>
      <c r="S26" s="17"/>
      <c r="T26" s="17"/>
      <c r="U26" s="17"/>
      <c r="V26" s="17"/>
      <c r="W26" s="17"/>
      <c r="X26" s="17"/>
      <c r="Y26" s="17"/>
      <c r="Z26" s="17"/>
      <c r="AA26" s="10"/>
      <c r="AB26" s="10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43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77"/>
    <col collapsed="false" customWidth="true" hidden="false" outlineLevel="0" max="8" min="8" style="0" width="10.32"/>
    <col collapsed="false" customWidth="true" hidden="false" outlineLevel="0" max="9" min="9" style="0" width="10.0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6</v>
      </c>
      <c r="V1" s="17"/>
    </row>
    <row r="2" customFormat="false" ht="25.5" hidden="false" customHeight="true" outlineLevel="0" collapsed="false">
      <c r="A2" s="88" t="s">
        <v>2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9</v>
      </c>
      <c r="V3" s="17"/>
    </row>
    <row r="4" customFormat="false" ht="25.5" hidden="false" customHeight="true" outlineLevel="0" collapsed="false">
      <c r="A4" s="112" t="s">
        <v>206</v>
      </c>
      <c r="B4" s="112"/>
      <c r="C4" s="112"/>
      <c r="D4" s="113" t="s">
        <v>160</v>
      </c>
      <c r="E4" s="112" t="s">
        <v>207</v>
      </c>
      <c r="F4" s="67" t="s">
        <v>238</v>
      </c>
      <c r="G4" s="24" t="s">
        <v>239</v>
      </c>
      <c r="H4" s="24"/>
      <c r="I4" s="24"/>
      <c r="J4" s="24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1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73" t="s">
        <v>245</v>
      </c>
      <c r="M5" s="114" t="s">
        <v>244</v>
      </c>
      <c r="N5" s="114" t="s">
        <v>246</v>
      </c>
      <c r="O5" s="114" t="s">
        <v>247</v>
      </c>
      <c r="P5" s="73" t="s">
        <v>248</v>
      </c>
      <c r="Q5" s="73" t="s">
        <v>249</v>
      </c>
      <c r="R5" s="73" t="s">
        <v>250</v>
      </c>
      <c r="S5" s="73" t="s">
        <v>251</v>
      </c>
      <c r="T5" s="73" t="s">
        <v>252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3"/>
      <c r="E6" s="112"/>
      <c r="F6" s="67"/>
      <c r="G6" s="67"/>
      <c r="H6" s="67"/>
      <c r="I6" s="67"/>
      <c r="J6" s="67"/>
      <c r="K6" s="67"/>
      <c r="L6" s="67"/>
      <c r="M6" s="114"/>
      <c r="N6" s="114"/>
      <c r="O6" s="114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7"/>
      <c r="B8" s="107"/>
      <c r="C8" s="78"/>
      <c r="D8" s="79"/>
      <c r="E8" s="116" t="s">
        <v>184</v>
      </c>
      <c r="F8" s="36" t="n">
        <v>76.37</v>
      </c>
      <c r="G8" s="117" t="n">
        <v>70.37</v>
      </c>
      <c r="H8" s="117" t="n">
        <v>52.52</v>
      </c>
      <c r="I8" s="117" t="n">
        <v>10.78</v>
      </c>
      <c r="J8" s="117" t="n">
        <v>7.07</v>
      </c>
      <c r="K8" s="117" t="n">
        <v>6</v>
      </c>
      <c r="L8" s="117" t="n">
        <v>6</v>
      </c>
      <c r="M8" s="117" t="n">
        <v>0</v>
      </c>
      <c r="N8" s="117" t="n">
        <v>0</v>
      </c>
      <c r="O8" s="117" t="n">
        <v>0</v>
      </c>
      <c r="P8" s="118" t="n">
        <v>0</v>
      </c>
      <c r="Q8" s="36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79"/>
      <c r="E9" s="116"/>
      <c r="F9" s="36" t="n">
        <v>76.37</v>
      </c>
      <c r="G9" s="117" t="n">
        <v>70.37</v>
      </c>
      <c r="H9" s="117" t="n">
        <v>52.52</v>
      </c>
      <c r="I9" s="117" t="n">
        <v>10.78</v>
      </c>
      <c r="J9" s="117" t="n">
        <v>7.07</v>
      </c>
      <c r="K9" s="117" t="n">
        <v>6</v>
      </c>
      <c r="L9" s="117" t="n">
        <v>6</v>
      </c>
      <c r="M9" s="117" t="n">
        <v>0</v>
      </c>
      <c r="N9" s="117" t="n">
        <v>0</v>
      </c>
      <c r="O9" s="117" t="n">
        <v>0</v>
      </c>
      <c r="P9" s="118" t="n">
        <v>0</v>
      </c>
      <c r="Q9" s="36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19" t="s">
        <v>212</v>
      </c>
      <c r="E10" s="116" t="s">
        <v>213</v>
      </c>
      <c r="F10" s="36" t="n">
        <v>76.37</v>
      </c>
      <c r="G10" s="117" t="n">
        <v>70.37</v>
      </c>
      <c r="H10" s="117" t="n">
        <v>52.52</v>
      </c>
      <c r="I10" s="117" t="n">
        <v>10.78</v>
      </c>
      <c r="J10" s="117" t="n">
        <v>7.07</v>
      </c>
      <c r="K10" s="117" t="n">
        <v>6</v>
      </c>
      <c r="L10" s="117" t="n">
        <v>6</v>
      </c>
      <c r="M10" s="117" t="n">
        <v>0</v>
      </c>
      <c r="N10" s="117" t="n">
        <v>0</v>
      </c>
      <c r="O10" s="117" t="n">
        <v>0</v>
      </c>
      <c r="P10" s="118" t="n">
        <v>0</v>
      </c>
      <c r="Q10" s="36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7"/>
    </row>
    <row r="11" customFormat="false" ht="27" hidden="false" customHeight="true" outlineLevel="0" collapsed="false">
      <c r="A11" s="107" t="s">
        <v>214</v>
      </c>
      <c r="B11" s="107" t="s">
        <v>215</v>
      </c>
      <c r="C11" s="78" t="s">
        <v>216</v>
      </c>
      <c r="D11" s="119" t="s">
        <v>217</v>
      </c>
      <c r="E11" s="116" t="s">
        <v>218</v>
      </c>
      <c r="F11" s="36" t="n">
        <v>54.99</v>
      </c>
      <c r="G11" s="117" t="n">
        <v>48.99</v>
      </c>
      <c r="H11" s="117" t="n">
        <v>38.21</v>
      </c>
      <c r="I11" s="117" t="n">
        <v>10.78</v>
      </c>
      <c r="J11" s="117" t="n">
        <v>0</v>
      </c>
      <c r="K11" s="117" t="n">
        <v>6</v>
      </c>
      <c r="L11" s="117" t="n">
        <v>6</v>
      </c>
      <c r="M11" s="117" t="n">
        <v>0</v>
      </c>
      <c r="N11" s="117" t="n">
        <v>0</v>
      </c>
      <c r="O11" s="117" t="n">
        <v>0</v>
      </c>
      <c r="P11" s="118" t="n">
        <v>0</v>
      </c>
      <c r="Q11" s="36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7"/>
    </row>
    <row r="12" customFormat="false" ht="27" hidden="false" customHeight="true" outlineLevel="0" collapsed="false">
      <c r="A12" s="107" t="s">
        <v>219</v>
      </c>
      <c r="B12" s="107" t="s">
        <v>220</v>
      </c>
      <c r="C12" s="78" t="s">
        <v>228</v>
      </c>
      <c r="D12" s="119" t="s">
        <v>217</v>
      </c>
      <c r="E12" s="116" t="s">
        <v>235</v>
      </c>
      <c r="F12" s="36" t="n">
        <v>7.07</v>
      </c>
      <c r="G12" s="117" t="n">
        <v>7.07</v>
      </c>
      <c r="H12" s="117" t="n">
        <v>0</v>
      </c>
      <c r="I12" s="117" t="n">
        <v>0</v>
      </c>
      <c r="J12" s="117" t="n">
        <v>7.07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36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7"/>
    </row>
    <row r="13" customFormat="false" ht="27" hidden="false" customHeight="true" outlineLevel="0" collapsed="false">
      <c r="A13" s="107" t="s">
        <v>219</v>
      </c>
      <c r="B13" s="107" t="s">
        <v>220</v>
      </c>
      <c r="C13" s="78" t="s">
        <v>220</v>
      </c>
      <c r="D13" s="119" t="s">
        <v>217</v>
      </c>
      <c r="E13" s="116" t="s">
        <v>221</v>
      </c>
      <c r="F13" s="36" t="n">
        <v>6.04</v>
      </c>
      <c r="G13" s="117" t="n">
        <v>6.04</v>
      </c>
      <c r="H13" s="117" t="n">
        <v>6.04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36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7"/>
    </row>
    <row r="14" customFormat="false" ht="27" hidden="false" customHeight="true" outlineLevel="0" collapsed="false">
      <c r="A14" s="107" t="s">
        <v>219</v>
      </c>
      <c r="B14" s="107" t="s">
        <v>220</v>
      </c>
      <c r="C14" s="78" t="s">
        <v>215</v>
      </c>
      <c r="D14" s="119" t="s">
        <v>217</v>
      </c>
      <c r="E14" s="116" t="s">
        <v>222</v>
      </c>
      <c r="F14" s="36" t="n">
        <v>2.42</v>
      </c>
      <c r="G14" s="117" t="n">
        <v>2.42</v>
      </c>
      <c r="H14" s="117" t="n">
        <v>2.42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36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7"/>
    </row>
    <row r="15" customFormat="false" ht="27" hidden="false" customHeight="true" outlineLevel="0" collapsed="false">
      <c r="A15" s="107" t="s">
        <v>219</v>
      </c>
      <c r="B15" s="107" t="s">
        <v>224</v>
      </c>
      <c r="C15" s="78" t="s">
        <v>233</v>
      </c>
      <c r="D15" s="119" t="s">
        <v>217</v>
      </c>
      <c r="E15" s="116" t="s">
        <v>234</v>
      </c>
      <c r="F15" s="36" t="n">
        <v>0.26</v>
      </c>
      <c r="G15" s="117" t="n">
        <v>0.26</v>
      </c>
      <c r="H15" s="117" t="n">
        <v>0.26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36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7"/>
    </row>
    <row r="16" customFormat="false" ht="27" hidden="false" customHeight="true" outlineLevel="0" collapsed="false">
      <c r="A16" s="107" t="s">
        <v>219</v>
      </c>
      <c r="B16" s="107" t="s">
        <v>227</v>
      </c>
      <c r="C16" s="78" t="s">
        <v>225</v>
      </c>
      <c r="D16" s="119" t="s">
        <v>217</v>
      </c>
      <c r="E16" s="116" t="s">
        <v>230</v>
      </c>
      <c r="F16" s="36" t="n">
        <v>0.05</v>
      </c>
      <c r="G16" s="117" t="n">
        <v>0.05</v>
      </c>
      <c r="H16" s="117" t="n">
        <v>0.05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 t="n">
        <v>0</v>
      </c>
      <c r="Q16" s="36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7"/>
    </row>
    <row r="17" customFormat="false" ht="27" hidden="false" customHeight="true" outlineLevel="0" collapsed="false">
      <c r="A17" s="107" t="s">
        <v>219</v>
      </c>
      <c r="B17" s="107" t="s">
        <v>227</v>
      </c>
      <c r="C17" s="78" t="s">
        <v>228</v>
      </c>
      <c r="D17" s="119" t="s">
        <v>217</v>
      </c>
      <c r="E17" s="116" t="s">
        <v>229</v>
      </c>
      <c r="F17" s="36" t="n">
        <v>0.29</v>
      </c>
      <c r="G17" s="117" t="n">
        <v>0.29</v>
      </c>
      <c r="H17" s="117" t="n">
        <v>0.29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8" t="n">
        <v>0</v>
      </c>
      <c r="Q17" s="3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7"/>
    </row>
    <row r="18" customFormat="false" ht="27" hidden="false" customHeight="true" outlineLevel="0" collapsed="false">
      <c r="A18" s="107" t="s">
        <v>223</v>
      </c>
      <c r="B18" s="107" t="s">
        <v>224</v>
      </c>
      <c r="C18" s="78" t="s">
        <v>225</v>
      </c>
      <c r="D18" s="119" t="s">
        <v>217</v>
      </c>
      <c r="E18" s="116" t="s">
        <v>226</v>
      </c>
      <c r="F18" s="36" t="n">
        <v>1.77</v>
      </c>
      <c r="G18" s="117" t="n">
        <v>1.77</v>
      </c>
      <c r="H18" s="117" t="n">
        <v>1.77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3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7"/>
    </row>
    <row r="19" customFormat="false" ht="27" hidden="false" customHeight="true" outlineLevel="0" collapsed="false">
      <c r="A19" s="107" t="s">
        <v>231</v>
      </c>
      <c r="B19" s="107" t="s">
        <v>228</v>
      </c>
      <c r="C19" s="78" t="s">
        <v>225</v>
      </c>
      <c r="D19" s="119" t="s">
        <v>217</v>
      </c>
      <c r="E19" s="116" t="s">
        <v>232</v>
      </c>
      <c r="F19" s="36" t="n">
        <v>3.48</v>
      </c>
      <c r="G19" s="117" t="n">
        <v>3.48</v>
      </c>
      <c r="H19" s="117" t="n">
        <v>3.48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8" t="n">
        <v>0</v>
      </c>
      <c r="Q19" s="36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253</v>
      </c>
      <c r="S1" s="17"/>
    </row>
    <row r="2" customFormat="false" ht="25.5" hidden="false" customHeight="true" outlineLevel="0" collapsed="false">
      <c r="A2" s="88" t="s">
        <v>2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20" t="s">
        <v>159</v>
      </c>
      <c r="S3" s="17"/>
    </row>
    <row r="4" customFormat="false" ht="19.5" hidden="false" customHeight="true" outlineLevel="0" collapsed="false">
      <c r="A4" s="112" t="s">
        <v>206</v>
      </c>
      <c r="B4" s="112"/>
      <c r="C4" s="112"/>
      <c r="D4" s="113" t="s">
        <v>160</v>
      </c>
      <c r="E4" s="23" t="s">
        <v>207</v>
      </c>
      <c r="F4" s="121" t="s">
        <v>238</v>
      </c>
      <c r="G4" s="121" t="s">
        <v>255</v>
      </c>
      <c r="H4" s="122" t="s">
        <v>256</v>
      </c>
      <c r="I4" s="121" t="s">
        <v>257</v>
      </c>
      <c r="J4" s="121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3"/>
      <c r="E5" s="23"/>
      <c r="F5" s="121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25"/>
    </row>
    <row r="6" customFormat="false" ht="15" hidden="false" customHeight="true" outlineLevel="0" collapsed="false">
      <c r="A6" s="73"/>
      <c r="B6" s="26"/>
      <c r="C6" s="73"/>
      <c r="D6" s="113"/>
      <c r="E6" s="23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25"/>
    </row>
    <row r="8" s="7" customFormat="true" ht="29.15" hidden="false" customHeight="true" outlineLevel="0" collapsed="false">
      <c r="A8" s="107"/>
      <c r="B8" s="107"/>
      <c r="C8" s="78"/>
      <c r="D8" s="119"/>
      <c r="E8" s="116" t="s">
        <v>184</v>
      </c>
      <c r="F8" s="36" t="n">
        <v>76.37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69.3</v>
      </c>
      <c r="L8" s="117" t="n">
        <v>0</v>
      </c>
      <c r="M8" s="117" t="n">
        <v>0</v>
      </c>
      <c r="N8" s="117" t="n">
        <v>0</v>
      </c>
      <c r="O8" s="117" t="n">
        <v>7.07</v>
      </c>
      <c r="P8" s="117" t="n">
        <v>0</v>
      </c>
      <c r="Q8" s="117" t="n">
        <v>0</v>
      </c>
      <c r="R8" s="117" t="n">
        <v>0</v>
      </c>
      <c r="S8" s="25"/>
    </row>
    <row r="9" customFormat="false" ht="29.15" hidden="false" customHeight="true" outlineLevel="0" collapsed="false">
      <c r="A9" s="107"/>
      <c r="B9" s="107"/>
      <c r="C9" s="78"/>
      <c r="D9" s="119"/>
      <c r="E9" s="116"/>
      <c r="F9" s="36" t="n">
        <v>76.37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69.3</v>
      </c>
      <c r="L9" s="117" t="n">
        <v>0</v>
      </c>
      <c r="M9" s="117" t="n">
        <v>0</v>
      </c>
      <c r="N9" s="117" t="n">
        <v>0</v>
      </c>
      <c r="O9" s="117" t="n">
        <v>7.07</v>
      </c>
      <c r="P9" s="117" t="n">
        <v>0</v>
      </c>
      <c r="Q9" s="117" t="n">
        <v>0</v>
      </c>
      <c r="R9" s="117" t="n">
        <v>0</v>
      </c>
      <c r="S9" s="17"/>
    </row>
    <row r="10" customFormat="false" ht="29.15" hidden="false" customHeight="true" outlineLevel="0" collapsed="false">
      <c r="A10" s="107"/>
      <c r="B10" s="107"/>
      <c r="C10" s="78"/>
      <c r="D10" s="119" t="s">
        <v>212</v>
      </c>
      <c r="E10" s="116" t="s">
        <v>213</v>
      </c>
      <c r="F10" s="36" t="n">
        <v>76.37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69.3</v>
      </c>
      <c r="L10" s="117" t="n">
        <v>0</v>
      </c>
      <c r="M10" s="117" t="n">
        <v>0</v>
      </c>
      <c r="N10" s="117" t="n">
        <v>0</v>
      </c>
      <c r="O10" s="117" t="n">
        <v>7.07</v>
      </c>
      <c r="P10" s="117" t="n">
        <v>0</v>
      </c>
      <c r="Q10" s="117" t="n">
        <v>0</v>
      </c>
      <c r="R10" s="117" t="n">
        <v>0</v>
      </c>
      <c r="S10" s="17"/>
      <c r="T10" s="10"/>
    </row>
    <row r="11" customFormat="false" ht="29.15" hidden="false" customHeight="true" outlineLevel="0" collapsed="false">
      <c r="A11" s="107" t="s">
        <v>214</v>
      </c>
      <c r="B11" s="107" t="s">
        <v>215</v>
      </c>
      <c r="C11" s="78" t="s">
        <v>216</v>
      </c>
      <c r="D11" s="119" t="s">
        <v>217</v>
      </c>
      <c r="E11" s="116" t="s">
        <v>218</v>
      </c>
      <c r="F11" s="36" t="n">
        <v>54.99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54.99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7"/>
    </row>
    <row r="12" customFormat="false" ht="29.15" hidden="false" customHeight="true" outlineLevel="0" collapsed="false">
      <c r="A12" s="107" t="s">
        <v>219</v>
      </c>
      <c r="B12" s="107" t="s">
        <v>220</v>
      </c>
      <c r="C12" s="78" t="s">
        <v>228</v>
      </c>
      <c r="D12" s="119" t="s">
        <v>217</v>
      </c>
      <c r="E12" s="116" t="s">
        <v>235</v>
      </c>
      <c r="F12" s="36" t="n">
        <v>7.07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7.07</v>
      </c>
      <c r="P12" s="117" t="n">
        <v>0</v>
      </c>
      <c r="Q12" s="117" t="n">
        <v>0</v>
      </c>
      <c r="R12" s="117" t="n">
        <v>0</v>
      </c>
      <c r="S12" s="17"/>
    </row>
    <row r="13" customFormat="false" ht="29.15" hidden="false" customHeight="true" outlineLevel="0" collapsed="false">
      <c r="A13" s="107" t="s">
        <v>219</v>
      </c>
      <c r="B13" s="107" t="s">
        <v>220</v>
      </c>
      <c r="C13" s="78" t="s">
        <v>220</v>
      </c>
      <c r="D13" s="119" t="s">
        <v>217</v>
      </c>
      <c r="E13" s="116" t="s">
        <v>221</v>
      </c>
      <c r="F13" s="36" t="n">
        <v>6.04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6.0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7"/>
    </row>
    <row r="14" customFormat="false" ht="29.15" hidden="false" customHeight="true" outlineLevel="0" collapsed="false">
      <c r="A14" s="107" t="s">
        <v>219</v>
      </c>
      <c r="B14" s="107" t="s">
        <v>220</v>
      </c>
      <c r="C14" s="78" t="s">
        <v>215</v>
      </c>
      <c r="D14" s="119" t="s">
        <v>217</v>
      </c>
      <c r="E14" s="116" t="s">
        <v>222</v>
      </c>
      <c r="F14" s="36" t="n">
        <v>2.42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.4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7"/>
    </row>
    <row r="15" customFormat="false" ht="29.15" hidden="false" customHeight="true" outlineLevel="0" collapsed="false">
      <c r="A15" s="107" t="s">
        <v>219</v>
      </c>
      <c r="B15" s="107" t="s">
        <v>224</v>
      </c>
      <c r="C15" s="78" t="s">
        <v>233</v>
      </c>
      <c r="D15" s="119" t="s">
        <v>217</v>
      </c>
      <c r="E15" s="116" t="s">
        <v>234</v>
      </c>
      <c r="F15" s="36" t="n">
        <v>0.26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.26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7"/>
    </row>
    <row r="16" customFormat="false" ht="29.15" hidden="false" customHeight="true" outlineLevel="0" collapsed="false">
      <c r="A16" s="107" t="s">
        <v>219</v>
      </c>
      <c r="B16" s="107" t="s">
        <v>227</v>
      </c>
      <c r="C16" s="78" t="s">
        <v>225</v>
      </c>
      <c r="D16" s="119" t="s">
        <v>217</v>
      </c>
      <c r="E16" s="116" t="s">
        <v>230</v>
      </c>
      <c r="F16" s="36" t="n">
        <v>0.05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.05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7"/>
    </row>
    <row r="17" customFormat="false" ht="29.15" hidden="false" customHeight="true" outlineLevel="0" collapsed="false">
      <c r="A17" s="107" t="s">
        <v>219</v>
      </c>
      <c r="B17" s="107" t="s">
        <v>227</v>
      </c>
      <c r="C17" s="78" t="s">
        <v>228</v>
      </c>
      <c r="D17" s="119" t="s">
        <v>217</v>
      </c>
      <c r="E17" s="116" t="s">
        <v>229</v>
      </c>
      <c r="F17" s="36" t="n">
        <v>0.29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.29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7"/>
    </row>
    <row r="18" customFormat="false" ht="29.15" hidden="false" customHeight="true" outlineLevel="0" collapsed="false">
      <c r="A18" s="107" t="s">
        <v>223</v>
      </c>
      <c r="B18" s="107" t="s">
        <v>224</v>
      </c>
      <c r="C18" s="78" t="s">
        <v>225</v>
      </c>
      <c r="D18" s="119" t="s">
        <v>217</v>
      </c>
      <c r="E18" s="116" t="s">
        <v>226</v>
      </c>
      <c r="F18" s="36" t="n">
        <v>1.77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1.77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7"/>
    </row>
    <row r="19" customFormat="false" ht="29.15" hidden="false" customHeight="true" outlineLevel="0" collapsed="false">
      <c r="A19" s="107" t="s">
        <v>231</v>
      </c>
      <c r="B19" s="107" t="s">
        <v>228</v>
      </c>
      <c r="C19" s="78" t="s">
        <v>225</v>
      </c>
      <c r="D19" s="119" t="s">
        <v>217</v>
      </c>
      <c r="E19" s="116" t="s">
        <v>232</v>
      </c>
      <c r="F19" s="36" t="n">
        <v>3.48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3.48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0" width="12.99"/>
    <col collapsed="false" customWidth="true" hidden="false" outlineLevel="0" max="5" min="5" style="0" width="33.43"/>
    <col collapsed="false" customWidth="true" hidden="false" outlineLevel="0" max="8" min="6" style="0" width="12.1"/>
    <col collapsed="false" customWidth="true" hidden="false" outlineLevel="0" max="11" min="9" style="0" width="11.1"/>
    <col collapsed="false" customWidth="true" hidden="false" outlineLevel="0" max="12" min="12" style="0" width="12.1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5" t="s">
        <v>262</v>
      </c>
      <c r="V1" s="125"/>
    </row>
    <row r="2" customFormat="false" ht="23.25" hidden="false" customHeight="true" outlineLevel="0" collapsed="false">
      <c r="A2" s="126" t="s">
        <v>2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28" t="s">
        <v>159</v>
      </c>
      <c r="V3" s="128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73" t="s">
        <v>264</v>
      </c>
      <c r="H4" s="73"/>
      <c r="I4" s="73"/>
      <c r="J4" s="73"/>
      <c r="K4" s="73"/>
      <c r="L4" s="26" t="s">
        <v>265</v>
      </c>
      <c r="M4" s="26"/>
      <c r="N4" s="26"/>
      <c r="O4" s="26"/>
      <c r="P4" s="26"/>
      <c r="Q4" s="26"/>
      <c r="R4" s="73" t="s">
        <v>266</v>
      </c>
      <c r="S4" s="73" t="s">
        <v>267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68</v>
      </c>
      <c r="I5" s="73" t="s">
        <v>269</v>
      </c>
      <c r="J5" s="73" t="s">
        <v>270</v>
      </c>
      <c r="K5" s="26" t="s">
        <v>271</v>
      </c>
      <c r="L5" s="26" t="s">
        <v>184</v>
      </c>
      <c r="M5" s="26" t="s">
        <v>272</v>
      </c>
      <c r="N5" s="73" t="s">
        <v>273</v>
      </c>
      <c r="O5" s="73" t="s">
        <v>274</v>
      </c>
      <c r="P5" s="73" t="s">
        <v>275</v>
      </c>
      <c r="Q5" s="73" t="s">
        <v>276</v>
      </c>
      <c r="R5" s="73"/>
      <c r="S5" s="73" t="s">
        <v>184</v>
      </c>
      <c r="T5" s="129" t="s">
        <v>277</v>
      </c>
      <c r="U5" s="129" t="s">
        <v>278</v>
      </c>
      <c r="V5" s="129" t="s">
        <v>267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5" hidden="false" customHeight="true" outlineLevel="0" collapsed="false">
      <c r="A7" s="78"/>
      <c r="B7" s="78"/>
      <c r="C7" s="78"/>
      <c r="D7" s="99"/>
      <c r="E7" s="130" t="s">
        <v>184</v>
      </c>
      <c r="F7" s="36" t="n">
        <v>52.52</v>
      </c>
      <c r="G7" s="36" t="n">
        <v>38.21</v>
      </c>
      <c r="H7" s="36" t="n">
        <v>17.1</v>
      </c>
      <c r="I7" s="36" t="n">
        <v>9.7</v>
      </c>
      <c r="J7" s="36" t="n">
        <v>9.23</v>
      </c>
      <c r="K7" s="36" t="n">
        <v>2.18</v>
      </c>
      <c r="L7" s="36" t="n">
        <v>10.83</v>
      </c>
      <c r="M7" s="36" t="n">
        <v>6.04</v>
      </c>
      <c r="N7" s="36" t="n">
        <v>2.42</v>
      </c>
      <c r="O7" s="36" t="n">
        <v>1.77</v>
      </c>
      <c r="P7" s="36" t="n">
        <v>0</v>
      </c>
      <c r="Q7" s="36" t="n">
        <v>0.6</v>
      </c>
      <c r="R7" s="36" t="n">
        <v>3.48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5" hidden="false" customHeight="true" outlineLevel="0" collapsed="false">
      <c r="A8" s="78"/>
      <c r="B8" s="78"/>
      <c r="C8" s="78"/>
      <c r="D8" s="99"/>
      <c r="E8" s="130"/>
      <c r="F8" s="36" t="n">
        <v>52.52</v>
      </c>
      <c r="G8" s="36" t="n">
        <v>38.21</v>
      </c>
      <c r="H8" s="36" t="n">
        <v>17.1</v>
      </c>
      <c r="I8" s="36" t="n">
        <v>9.7</v>
      </c>
      <c r="J8" s="36" t="n">
        <v>9.23</v>
      </c>
      <c r="K8" s="36" t="n">
        <v>2.18</v>
      </c>
      <c r="L8" s="36" t="n">
        <v>10.83</v>
      </c>
      <c r="M8" s="36" t="n">
        <v>6.04</v>
      </c>
      <c r="N8" s="36" t="n">
        <v>2.42</v>
      </c>
      <c r="O8" s="36" t="n">
        <v>1.77</v>
      </c>
      <c r="P8" s="36" t="n">
        <v>0</v>
      </c>
      <c r="Q8" s="36" t="n">
        <v>0.6</v>
      </c>
      <c r="R8" s="36" t="n">
        <v>3.48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5" hidden="false" customHeight="true" outlineLevel="0" collapsed="false">
      <c r="A9" s="78"/>
      <c r="B9" s="78"/>
      <c r="C9" s="78"/>
      <c r="D9" s="99" t="s">
        <v>212</v>
      </c>
      <c r="E9" s="130" t="s">
        <v>213</v>
      </c>
      <c r="F9" s="36" t="n">
        <v>52.52</v>
      </c>
      <c r="G9" s="36" t="n">
        <v>38.21</v>
      </c>
      <c r="H9" s="36" t="n">
        <v>17.1</v>
      </c>
      <c r="I9" s="36" t="n">
        <v>9.7</v>
      </c>
      <c r="J9" s="36" t="n">
        <v>9.23</v>
      </c>
      <c r="K9" s="36" t="n">
        <v>2.18</v>
      </c>
      <c r="L9" s="36" t="n">
        <v>10.83</v>
      </c>
      <c r="M9" s="36" t="n">
        <v>6.04</v>
      </c>
      <c r="N9" s="36" t="n">
        <v>2.42</v>
      </c>
      <c r="O9" s="36" t="n">
        <v>1.77</v>
      </c>
      <c r="P9" s="36" t="n">
        <v>0</v>
      </c>
      <c r="Q9" s="36" t="n">
        <v>0.6</v>
      </c>
      <c r="R9" s="36" t="n">
        <v>3.48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5" hidden="false" customHeight="true" outlineLevel="0" collapsed="false">
      <c r="A10" s="78" t="s">
        <v>214</v>
      </c>
      <c r="B10" s="78" t="s">
        <v>215</v>
      </c>
      <c r="C10" s="78" t="s">
        <v>216</v>
      </c>
      <c r="D10" s="99" t="s">
        <v>217</v>
      </c>
      <c r="E10" s="130" t="s">
        <v>218</v>
      </c>
      <c r="F10" s="36" t="n">
        <v>38.21</v>
      </c>
      <c r="G10" s="36" t="n">
        <v>38.21</v>
      </c>
      <c r="H10" s="36" t="n">
        <v>17.1</v>
      </c>
      <c r="I10" s="36" t="n">
        <v>9.7</v>
      </c>
      <c r="J10" s="36" t="n">
        <v>9.23</v>
      </c>
      <c r="K10" s="36" t="n">
        <v>2.18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5" hidden="false" customHeight="true" outlineLevel="0" collapsed="false">
      <c r="A11" s="78" t="s">
        <v>219</v>
      </c>
      <c r="B11" s="78" t="s">
        <v>220</v>
      </c>
      <c r="C11" s="78" t="s">
        <v>220</v>
      </c>
      <c r="D11" s="99" t="s">
        <v>217</v>
      </c>
      <c r="E11" s="130" t="s">
        <v>221</v>
      </c>
      <c r="F11" s="36" t="n">
        <v>6.0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6.04</v>
      </c>
      <c r="M11" s="36" t="n">
        <v>6.04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5" hidden="false" customHeight="true" outlineLevel="0" collapsed="false">
      <c r="A12" s="78" t="s">
        <v>219</v>
      </c>
      <c r="B12" s="78" t="s">
        <v>220</v>
      </c>
      <c r="C12" s="78" t="s">
        <v>215</v>
      </c>
      <c r="D12" s="99" t="s">
        <v>217</v>
      </c>
      <c r="E12" s="130" t="s">
        <v>222</v>
      </c>
      <c r="F12" s="36" t="n">
        <v>2.42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2.42</v>
      </c>
      <c r="M12" s="36" t="n">
        <v>0</v>
      </c>
      <c r="N12" s="36" t="n">
        <v>2.42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5" hidden="false" customHeight="true" outlineLevel="0" collapsed="false">
      <c r="A13" s="78" t="s">
        <v>219</v>
      </c>
      <c r="B13" s="78" t="s">
        <v>224</v>
      </c>
      <c r="C13" s="78" t="s">
        <v>233</v>
      </c>
      <c r="D13" s="99" t="s">
        <v>217</v>
      </c>
      <c r="E13" s="130" t="s">
        <v>234</v>
      </c>
      <c r="F13" s="36" t="n">
        <v>0.2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26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2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5" hidden="false" customHeight="true" outlineLevel="0" collapsed="false">
      <c r="A14" s="78" t="s">
        <v>219</v>
      </c>
      <c r="B14" s="78" t="s">
        <v>227</v>
      </c>
      <c r="C14" s="78" t="s">
        <v>225</v>
      </c>
      <c r="D14" s="99" t="s">
        <v>217</v>
      </c>
      <c r="E14" s="130" t="s">
        <v>230</v>
      </c>
      <c r="F14" s="36" t="n">
        <v>0.0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05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05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5" hidden="false" customHeight="true" outlineLevel="0" collapsed="false">
      <c r="A15" s="78" t="s">
        <v>219</v>
      </c>
      <c r="B15" s="78" t="s">
        <v>227</v>
      </c>
      <c r="C15" s="78" t="s">
        <v>228</v>
      </c>
      <c r="D15" s="99" t="s">
        <v>217</v>
      </c>
      <c r="E15" s="130" t="s">
        <v>229</v>
      </c>
      <c r="F15" s="36" t="n">
        <v>0.2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.29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.29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5" hidden="false" customHeight="true" outlineLevel="0" collapsed="false">
      <c r="A16" s="78" t="s">
        <v>223</v>
      </c>
      <c r="B16" s="78" t="s">
        <v>224</v>
      </c>
      <c r="C16" s="78" t="s">
        <v>225</v>
      </c>
      <c r="D16" s="99" t="s">
        <v>217</v>
      </c>
      <c r="E16" s="130" t="s">
        <v>226</v>
      </c>
      <c r="F16" s="36" t="n">
        <v>1.77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1.77</v>
      </c>
      <c r="M16" s="36" t="n">
        <v>0</v>
      </c>
      <c r="N16" s="36" t="n">
        <v>0</v>
      </c>
      <c r="O16" s="36" t="n">
        <v>1.7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5" hidden="false" customHeight="true" outlineLevel="0" collapsed="false">
      <c r="A17" s="78" t="s">
        <v>231</v>
      </c>
      <c r="B17" s="78" t="s">
        <v>228</v>
      </c>
      <c r="C17" s="78" t="s">
        <v>225</v>
      </c>
      <c r="D17" s="99" t="s">
        <v>217</v>
      </c>
      <c r="E17" s="130" t="s">
        <v>232</v>
      </c>
      <c r="F17" s="36" t="n">
        <v>3.48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3.48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9:37:30Z</dcterms:created>
  <dc:creator/>
  <dc:description/>
  <dc:language>en-US</dc:language>
  <cp:lastModifiedBy>Windows 用户</cp:lastModifiedBy>
  <dcterms:modified xsi:type="dcterms:W3CDTF">2021-06-23T11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124</vt:r8>
  </property>
  <property fmtid="{D5CDD505-2E9C-101B-9397-08002B2CF9AE}" pid="3" name="KSOProductBuildVer">
    <vt:lpwstr>2052-11.1.0.9584</vt:lpwstr>
  </property>
</Properties>
</file>