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收入总表" sheetId="4" state="visible" r:id="rId5"/>
    <sheet name="非税收入表" sheetId="5" state="visible" r:id="rId6"/>
    <sheet name="支出总表" sheetId="6" state="visible" r:id="rId7"/>
    <sheet name="支出分类" sheetId="7" state="visible" r:id="rId8"/>
    <sheet name="支出分类(政府预算)" sheetId="8" state="visible" r:id="rId9"/>
    <sheet name="工资福利" sheetId="9" state="visible" r:id="rId10"/>
    <sheet name="工资福利(政府预算)" sheetId="10" state="visible" r:id="rId11"/>
    <sheet name="商品服务" sheetId="11" state="visible" r:id="rId12"/>
    <sheet name="商品服务(政府预算)" sheetId="12" state="visible" r:id="rId13"/>
    <sheet name="个人家庭" sheetId="13" state="visible" r:id="rId14"/>
    <sheet name="个人家庭(政府预算)" sheetId="14" state="visible" r:id="rId15"/>
    <sheet name="一般公共预算拨款" sheetId="15" state="visible" r:id="rId16"/>
    <sheet name="一般公共预算拨款(政府预算)" sheetId="16" state="visible" r:id="rId17"/>
    <sheet name="政府性基金" sheetId="17" state="visible" r:id="rId18"/>
    <sheet name="政府性基金(政府预算)" sheetId="18" state="visible" r:id="rId19"/>
    <sheet name="专户" sheetId="19" state="visible" r:id="rId20"/>
    <sheet name="专户(政府预算)" sheetId="20" state="visible" r:id="rId21"/>
    <sheet name="经费拨款" sheetId="21" state="visible" r:id="rId22"/>
    <sheet name="经费拨款(政府预算)" sheetId="22" state="visible" r:id="rId23"/>
    <sheet name="专项汇总" sheetId="23" state="visible" r:id="rId24"/>
    <sheet name="项目明细" sheetId="24" state="visible" r:id="rId25"/>
    <sheet name="项目A" sheetId="25" state="visible" r:id="rId26"/>
    <sheet name="项目B" sheetId="26" state="visible" r:id="rId27"/>
    <sheet name="项目C" sheetId="27" state="visible" r:id="rId28"/>
    <sheet name="项目A(政府预算)" sheetId="28" state="visible" r:id="rId29"/>
    <sheet name="项目B(政府预算)" sheetId="29" state="visible" r:id="rId30"/>
    <sheet name="项目C(政府预算)" sheetId="30" state="visible" r:id="rId31"/>
    <sheet name="采购" sheetId="31" state="visible" r:id="rId32"/>
    <sheet name="购买服务" sheetId="32" state="visible" r:id="rId33"/>
    <sheet name="三公经费" sheetId="33" state="visible" r:id="rId34"/>
    <sheet name="部门（单位）整体支出预算绩效目标申报表" sheetId="34" state="visible" r:id="rId35"/>
    <sheet name="项目支出预算绩效目标申报表" sheetId="35" state="visible" r:id="rId36"/>
    <sheet name="财政拨款收支总体情况表" sheetId="36" state="visible" r:id="rId37"/>
  </sheets>
  <definedNames>
    <definedName function="false" hidden="false" localSheetId="14" name="_xlnm.Print_Area" vbProcedure="false">一般公共预算拨款!$A$1:$T$19</definedName>
    <definedName function="false" hidden="false" localSheetId="14" name="_xlnm.Print_Titles" vbProcedure="false">一般公共预算拨款!$1:$7</definedName>
    <definedName function="false" hidden="false" localSheetId="15" name="_xlnm.Print_Area" vbProcedure="false">'一般公共预算拨款(政府预算)'!$A$1:$R$19</definedName>
    <definedName function="false" hidden="false" localSheetId="15" name="_xlnm.Print_Titles" vbProcedure="false">'一般公共预算拨款(政府预算)'!$1:$7</definedName>
    <definedName function="false" hidden="false" localSheetId="32" name="_xlnm.Print_Area" vbProcedure="false">三公经费!$A$1:$N$10</definedName>
    <definedName function="false" hidden="false" localSheetId="32" name="_xlnm.Print_Titles" vbProcedure="false">三公经费!$1:$7</definedName>
    <definedName function="false" hidden="false" localSheetId="18" name="_xlnm.Print_Area" vbProcedure="false">专户!$A$1:$T$7</definedName>
    <definedName function="false" hidden="false" localSheetId="18" name="_xlnm.Print_Titles" vbProcedure="false">专户!$1:$2</definedName>
    <definedName function="false" hidden="false" localSheetId="19" name="_xlnm.Print_Area" vbProcedure="false">'专户(政府预算)'!$A$1:$R$7</definedName>
    <definedName function="false" hidden="false" localSheetId="19" name="_xlnm.Print_Titles" vbProcedure="false">'专户(政府预算)'!$1:$2</definedName>
    <definedName function="false" hidden="false" localSheetId="22" name="_xlnm.Print_Area" vbProcedure="false">专项汇总!$A$1:$N$8</definedName>
    <definedName function="false" hidden="false" localSheetId="22" name="_xlnm.Print_Titles" vbProcedure="false">专项汇总!$1:$8</definedName>
    <definedName function="false" hidden="false" localSheetId="12" name="_xlnm.Print_Area" vbProcedure="false">个人家庭!$A$1:$Q$10</definedName>
    <definedName function="false" hidden="false" localSheetId="12" name="_xlnm.Print_Titles" vbProcedure="false">个人家庭!$1:$6</definedName>
    <definedName function="false" hidden="false" localSheetId="13" name="_xlnm.Print_Area" vbProcedure="false">'个人家庭(政府预算)'!$A$1:$K$10</definedName>
    <definedName function="false" hidden="false" localSheetId="13" name="_xlnm.Print_Titles" vbProcedure="false">'个人家庭(政府预算)'!$1:$6</definedName>
    <definedName function="false" hidden="false" localSheetId="10" name="_xlnm.Print_Area" vbProcedure="false">商品服务!$A$1:$Z$10</definedName>
    <definedName function="false" hidden="false" localSheetId="10" name="_xlnm.Print_Titles" vbProcedure="false">商品服务!$1:$6</definedName>
    <definedName function="false" hidden="false" localSheetId="11" name="_xlnm.Print_Area" vbProcedure="false">'商品服务(政府预算)'!$A$1:$T$10</definedName>
    <definedName function="false" hidden="false" localSheetId="11" name="_xlnm.Print_Titles" vbProcedure="false">'商品服务(政府预算)'!$1:$6</definedName>
    <definedName function="false" hidden="false" localSheetId="0" name="_xlnm.Print_Area" vbProcedure="false">封面!$A$1:$U$17</definedName>
    <definedName function="false" hidden="false" localSheetId="8" name="_xlnm.Print_Area" vbProcedure="false">工资福利!$A$1:$V$17</definedName>
    <definedName function="false" hidden="false" localSheetId="8" name="_xlnm.Print_Titles" vbProcedure="false">工资福利!$1:$6</definedName>
    <definedName function="false" hidden="false" localSheetId="9" name="_xlnm.Print_Area" vbProcedure="false">'工资福利(政府预算)'!$A$1:$N$17</definedName>
    <definedName function="false" hidden="false" localSheetId="9" name="_xlnm.Print_Titles" vbProcedure="false">'工资福利(政府预算)'!$1:$6</definedName>
    <definedName function="false" hidden="false" localSheetId="6" name="_xlnm.Print_Area" vbProcedure="false">支出分类!$A$1:$U$19</definedName>
    <definedName function="false" hidden="false" localSheetId="6" name="_xlnm.Print_Titles" vbProcedure="false">支出分类!$1:$7</definedName>
    <definedName function="false" hidden="false" localSheetId="7" name="_xlnm.Print_Area" vbProcedure="false">'支出分类(政府预算)'!$A$1:$R$19</definedName>
    <definedName function="false" hidden="false" localSheetId="7" name="_xlnm.Print_Titles" vbProcedure="false">'支出分类(政府预算)'!$1:$7</definedName>
    <definedName function="false" hidden="false" localSheetId="5" name="_xlnm.Print_Area" vbProcedure="false">支出总表!$A$1:$X$22</definedName>
    <definedName function="false" hidden="false" localSheetId="5" name="_xlnm.Print_Titles" vbProcedure="false">支出总表!$1:$7</definedName>
    <definedName function="false" hidden="false" localSheetId="3" name="_xlnm.Print_Area" vbProcedure="false">收入总表!$A$1:$U$9</definedName>
    <definedName function="false" hidden="false" localSheetId="3" name="_xlnm.Print_Titles" vbProcedure="false">收入总表!$1:$7</definedName>
    <definedName function="false" hidden="false" localSheetId="16" name="_xlnm.Print_Area" vbProcedure="false">政府性基金!$A$1:$T$7</definedName>
    <definedName function="false" hidden="false" localSheetId="16" name="_xlnm.Print_Titles" vbProcedure="false">政府性基金!$1:$7</definedName>
    <definedName function="false" hidden="false" localSheetId="17" name="_xlnm.Print_Area" vbProcedure="false">'政府性基金(政府预算)'!$A$1:$R$7</definedName>
    <definedName function="false" hidden="false" localSheetId="17" name="_xlnm.Print_Titles" vbProcedure="false">'政府性基金(政府预算)'!$1:$7</definedName>
    <definedName function="false" hidden="false" localSheetId="1" name="_xlnm.Print_Area" vbProcedure="false">目录!$A$1:$F$16</definedName>
    <definedName function="false" hidden="false" localSheetId="20" name="_xlnm.Print_Area" vbProcedure="false">经费拨款!$A$1:$T$19</definedName>
    <definedName function="false" hidden="false" localSheetId="20" name="_xlnm.Print_Titles" vbProcedure="false">经费拨款!$1:$7</definedName>
    <definedName function="false" hidden="false" localSheetId="21" name="_xlnm.Print_Area" vbProcedure="false">'经费拨款(政府预算)'!$A$1:$R$19</definedName>
    <definedName function="false" hidden="false" localSheetId="21" name="_xlnm.Print_Titles" vbProcedure="false">'经费拨款(政府预算)'!$1:$7</definedName>
    <definedName function="false" hidden="false" localSheetId="2" name="_xlnm.Print_Area" vbProcedure="false">部门预算收支总表!$A$1:$H$31</definedName>
    <definedName function="false" hidden="false" localSheetId="2" name="_xlnm.Print_Titles" vbProcedure="false">部门预算收支总表!$1:$5</definedName>
    <definedName function="false" hidden="false" localSheetId="4" name="_xlnm.Print_Area" vbProcedure="false">非税收入表!$A$1:$W$7</definedName>
    <definedName function="false" hidden="false" localSheetId="4" name="_xlnm.Print_Titles" vbProcedure="false">非税收入表!$1:$7</definedName>
    <definedName function="false" hidden="false" localSheetId="24" name="_xlnm.Print_Area" vbProcedure="false">项目A!$A$1:$AF$6</definedName>
    <definedName function="false" hidden="false" localSheetId="24" name="_xlnm.Print_Titles" vbProcedure="false">项目A!$1:$6</definedName>
    <definedName function="false" hidden="false" localSheetId="27" name="_xlnm.Print_Area" vbProcedure="false">'项目A(政府预算)'!$A$1:$T$6</definedName>
    <definedName function="false" hidden="false" localSheetId="27" name="_xlnm.Print_Titles" vbProcedure="false">'项目A(政府预算)'!$1:$6</definedName>
    <definedName function="false" hidden="false" localSheetId="25" name="_xlnm.Print_Area" vbProcedure="false">项目B!$A$1:$Z$6</definedName>
    <definedName function="false" hidden="false" localSheetId="25" name="_xlnm.Print_Titles" vbProcedure="false">项目B!$1:$6</definedName>
    <definedName function="false" hidden="false" localSheetId="28" name="_xlnm.Print_Area" vbProcedure="false">'项目B(政府预算)'!$A$1:$R$6</definedName>
    <definedName function="false" hidden="false" localSheetId="28" name="_xlnm.Print_Titles" vbProcedure="false">'项目B(政府预算)'!$1:$2</definedName>
    <definedName function="false" hidden="false" localSheetId="26" name="_xlnm.Print_Area" vbProcedure="false">项目C!$A$1:$AA$6</definedName>
    <definedName function="false" hidden="false" localSheetId="26" name="_xlnm.Print_Titles" vbProcedure="false">项目C!$1:$6</definedName>
    <definedName function="false" hidden="false" localSheetId="29" name="_xlnm.Print_Area" vbProcedure="false">'项目C(政府预算)'!$A$1:$S$6</definedName>
    <definedName function="false" hidden="false" localSheetId="29" name="_xlnm.Print_Titles" vbProcedure="false">'项目C(政府预算)'!$1:$6</definedName>
    <definedName function="false" hidden="false" localSheetId="23" name="_xlnm.Print_Area" vbProcedure="false">项目明细!$A$1:$U$8</definedName>
    <definedName function="false" hidden="false" localSheetId="23" name="_xlnm.Print_Titles" vbProcedure="false">项目明细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575">
  <si>
    <r>
      <rPr>
        <b val="true"/>
        <sz val="48"/>
        <rFont val="Noto Sans"/>
        <family val="2"/>
      </rPr>
      <t xml:space="preserve">岳阳楼区</t>
    </r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输出表</t>
    </r>
  </si>
  <si>
    <t xml:space="preserve">单位代码：</t>
  </si>
  <si>
    <t xml:space="preserve">407002</t>
  </si>
  <si>
    <t xml:space="preserve">单位名称：</t>
  </si>
  <si>
    <t xml:space="preserve">岳阳市岳阳楼区街巷建设协调办公室</t>
  </si>
  <si>
    <t xml:space="preserve">联系电话：</t>
  </si>
  <si>
    <t xml:space="preserve">13907303887</t>
  </si>
  <si>
    <r>
      <rPr>
        <b val="true"/>
        <sz val="18"/>
        <rFont val="Noto Sans"/>
        <family val="2"/>
      </rPr>
      <t xml:space="preserve">岳阳楼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输出表目录</t>
    </r>
  </si>
  <si>
    <t xml:space="preserve">一、部门预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预算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预算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预算汇总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资金性质</t>
    </r>
    <r>
      <rPr>
        <b val="true"/>
        <sz val="10"/>
        <rFont val="宋体"/>
        <family val="0"/>
        <charset val="134"/>
      </rPr>
      <t xml:space="preserve">)............................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2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采购预算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购买服务预算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整体支出预算绩效目标申报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绩效目标申报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3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体情况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十三、债务还本支出</t>
  </si>
  <si>
    <t xml:space="preserve">四、上级财政补助</t>
  </si>
  <si>
    <t xml:space="preserve">十四、商业服务业等支出</t>
  </si>
  <si>
    <t xml:space="preserve">      其他支出</t>
  </si>
  <si>
    <t xml:space="preserve">十四、转移性支出</t>
  </si>
  <si>
    <t xml:space="preserve">        一般公共预算补助</t>
  </si>
  <si>
    <t xml:space="preserve">十五、金融支出</t>
  </si>
  <si>
    <t xml:space="preserve">三、事业单位经营服务支出</t>
  </si>
  <si>
    <t xml:space="preserve">十五、预备费及预留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预备费</t>
  </si>
  <si>
    <t xml:space="preserve">二十、灾害防治及应急管理支出</t>
  </si>
  <si>
    <t xml:space="preserve">二一、其他支出</t>
  </si>
  <si>
    <t xml:space="preserve">二二、债务还本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街巷建设协调办公室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非税收入征收计划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非税执收成本</t>
    </r>
  </si>
  <si>
    <t xml:space="preserve">执收成本率</t>
  </si>
  <si>
    <t xml:space="preserve">政府统筹</t>
  </si>
  <si>
    <t xml:space="preserve">纳入一般公共预算管理</t>
  </si>
  <si>
    <t xml:space="preserve">政府性基金</t>
  </si>
  <si>
    <t xml:space="preserve">纳入专户管理的非税收入</t>
  </si>
  <si>
    <t xml:space="preserve">成本小计</t>
  </si>
  <si>
    <t xml:space="preserve">上缴上级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专用材料</t>
  </si>
  <si>
    <t xml:space="preserve">印刷费</t>
  </si>
  <si>
    <t xml:space="preserve">工本费</t>
  </si>
  <si>
    <r>
      <rPr>
        <b val="true"/>
        <sz val="9"/>
        <rFont val="Noto Sans"/>
        <family val="2"/>
      </rPr>
      <t xml:space="preserve">其它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办案</t>
    </r>
    <r>
      <rPr>
        <b val="true"/>
        <sz val="9"/>
        <rFont val="宋体"/>
        <family val="0"/>
        <charset val="134"/>
      </rPr>
      <t xml:space="preserve">)</t>
    </r>
  </si>
  <si>
    <t xml:space="preserve">行政事业性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单位名称岳阳市岳阳楼区街巷建设协调办公室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预算拨款合计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407</t>
  </si>
  <si>
    <t xml:space="preserve">岳阳市岳阳楼区交通建设局</t>
  </si>
  <si>
    <t xml:space="preserve">  407002</t>
  </si>
  <si>
    <t xml:space="preserve">  岳阳市岳阳楼区街巷建设协调办公室</t>
  </si>
  <si>
    <t xml:space="preserve">214</t>
  </si>
  <si>
    <t xml:space="preserve">01</t>
  </si>
  <si>
    <t xml:space="preserve">    407002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7</t>
  </si>
  <si>
    <t xml:space="preserve">    财政对工伤保险基金的补助</t>
  </si>
  <si>
    <t xml:space="preserve">    财政对失业保险基金的补助</t>
  </si>
  <si>
    <t xml:space="preserve">221</t>
  </si>
  <si>
    <t xml:space="preserve">    住房公积金</t>
  </si>
  <si>
    <t xml:space="preserve">99</t>
  </si>
  <si>
    <t xml:space="preserve">    其他残疾人事业支出</t>
  </si>
  <si>
    <t xml:space="preserve">    事业单位离退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补助支出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街巷建设协调办公室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6"/>
        <rFont val="Noto Sans"/>
        <family val="2"/>
      </rPr>
      <t xml:space="preserve">项目支出预算明细表（资金性质）</t>
    </r>
    <r>
      <rPr>
        <b val="true"/>
        <sz val="16"/>
        <rFont val="宋体"/>
        <family val="0"/>
        <charset val="134"/>
      </rPr>
      <t xml:space="preserve">																			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岳阳市岳阳楼区街巷建设协调办公室</t>
    </r>
  </si>
  <si>
    <r>
      <rPr>
        <b val="true"/>
        <sz val="9"/>
        <rFont val="Noto Sans"/>
        <family val="2"/>
      </rPr>
      <t xml:space="preserve">单位：万元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功能科目编码</t>
  </si>
  <si>
    <t xml:space="preserve">功能科目名称</t>
  </si>
  <si>
    <t xml:space="preserve">项目类别</t>
  </si>
  <si>
    <t xml:space="preserve">项目性质</t>
  </si>
  <si>
    <t xml:space="preserve">跨年项目</t>
  </si>
  <si>
    <t xml:space="preserve">金额</t>
  </si>
  <si>
    <t xml:space="preserve">资     金     来     源</t>
  </si>
  <si>
    <t xml:space="preserve">起始年</t>
  </si>
  <si>
    <t xml:space="preserve">终止年</t>
  </si>
  <si>
    <t xml:space="preserve">其中：</t>
  </si>
  <si>
    <t xml:space="preserve">政府采购金额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t xml:space="preserve">咨询费</t>
  </si>
  <si>
    <t xml:space="preserve">手续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其他</t>
  </si>
  <si>
    <t xml:space="preserve">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单位名称：岳阳市岳阳楼区街巷建设协调办公室</t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纳入预算管理的非税收入拨款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办公用品</t>
  </si>
  <si>
    <t xml:space="preserve">箱</t>
  </si>
  <si>
    <t xml:space="preserve">彩色印刷</t>
  </si>
  <si>
    <t xml:space="preserve">印刷服务</t>
  </si>
  <si>
    <t xml:space="preserve">张</t>
  </si>
  <si>
    <t xml:space="preserve">打印</t>
  </si>
  <si>
    <t xml:space="preserve">电脑</t>
  </si>
  <si>
    <t xml:space="preserve">计算机</t>
  </si>
  <si>
    <t xml:space="preserve">台</t>
  </si>
  <si>
    <t xml:space="preserve">粉盒</t>
  </si>
  <si>
    <t xml:space="preserve">个</t>
  </si>
  <si>
    <t xml:space="preserve">复印</t>
  </si>
  <si>
    <t xml:space="preserve">高精写真</t>
  </si>
  <si>
    <t xml:space="preserve">横幅</t>
  </si>
  <si>
    <t xml:space="preserve">条</t>
  </si>
  <si>
    <t xml:space="preserve">喷绘</t>
  </si>
  <si>
    <t xml:space="preserve">扫描</t>
  </si>
  <si>
    <t xml:space="preserve">硒鼓盒</t>
  </si>
  <si>
    <t xml:space="preserve">写真大</t>
  </si>
  <si>
    <t xml:space="preserve">写真小</t>
  </si>
  <si>
    <t xml:space="preserve">宣传牌</t>
  </si>
  <si>
    <t xml:space="preserve">块</t>
  </si>
  <si>
    <t xml:space="preserve">资料装订</t>
  </si>
  <si>
    <t xml:space="preserve">本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19  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楼区街巷建设协调办公室</t>
  </si>
  <si>
    <t xml:space="preserve">部门基本信息</t>
  </si>
  <si>
    <t xml:space="preserve">部门（单位）名称</t>
  </si>
  <si>
    <t xml:space="preserve">岳阳楼区街巷建设协调办公室</t>
  </si>
  <si>
    <t xml:space="preserve">预算绩效管理
联络员</t>
  </si>
  <si>
    <t xml:space="preserve">郑勇</t>
  </si>
  <si>
    <t xml:space="preserve"> 联系电话</t>
  </si>
  <si>
    <t xml:space="preserve">人员编制数</t>
  </si>
  <si>
    <t xml:space="preserve"> 实有人数</t>
  </si>
  <si>
    <t xml:space="preserve">单位职能</t>
  </si>
  <si>
    <r>
      <rPr>
        <sz val="12"/>
        <rFont val="Noto Sans"/>
        <family val="2"/>
      </rPr>
      <t xml:space="preserve">主要负责全区小街巷建设项目现场摸底、调查，依法依规委托勘测设计、工程监管、施工现场及监管。实施</t>
    </r>
    <r>
      <rPr>
        <sz val="12"/>
        <rFont val="仿宋_GB2312"/>
        <family val="0"/>
        <charset val="134"/>
      </rPr>
      <t xml:space="preserve">12345</t>
    </r>
    <r>
      <rPr>
        <sz val="12"/>
        <rFont val="Noto Sans"/>
        <family val="2"/>
      </rPr>
      <t xml:space="preserve">热线及</t>
    </r>
    <r>
      <rPr>
        <sz val="12"/>
        <rFont val="仿宋_GB2312"/>
        <family val="0"/>
        <charset val="134"/>
      </rPr>
      <t xml:space="preserve">12319</t>
    </r>
    <r>
      <rPr>
        <sz val="12"/>
        <rFont val="Noto Sans"/>
        <family val="2"/>
      </rPr>
      <t xml:space="preserve">热线电话督办的应急小型工程施工。黑臭水体整治和低洼渍水整治工作。</t>
    </r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rFont val="Noto Sans"/>
        <family val="2"/>
      </rPr>
      <t xml:space="preserve">本部门（单位）年度主要工作任务实现的目标：
    全面完成区委、区政府下达的街巷建设任务、黑臭水体整治和低洼渍水整治工作，及时处理落实</t>
    </r>
    <r>
      <rPr>
        <sz val="12"/>
        <rFont val="仿宋_GB2312"/>
        <family val="0"/>
        <charset val="134"/>
      </rPr>
      <t xml:space="preserve">12345</t>
    </r>
    <r>
      <rPr>
        <sz val="12"/>
        <rFont val="Noto Sans"/>
        <family val="2"/>
      </rPr>
      <t xml:space="preserve">及</t>
    </r>
    <r>
      <rPr>
        <sz val="12"/>
        <rFont val="仿宋_GB2312"/>
        <family val="0"/>
        <charset val="134"/>
      </rPr>
      <t xml:space="preserve">12319</t>
    </r>
    <r>
      <rPr>
        <sz val="12"/>
        <rFont val="Noto Sans"/>
        <family val="2"/>
      </rPr>
      <t xml:space="preserve">热线督办单要求完成的小型工程建设。</t>
    </r>
  </si>
  <si>
    <t xml:space="preserve">年度绩效指标
部门整体支出</t>
  </si>
  <si>
    <r>
      <rPr>
        <b val="true"/>
        <sz val="12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t xml:space="preserve">  负责对区内实施的街巷建设项目全面跟踪督办，保证项目依法依规依程序实施，切实解决人民群众身边的实际问题。</t>
  </si>
  <si>
    <r>
      <rPr>
        <b val="true"/>
        <sz val="12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t xml:space="preserve">严格依法依规监管工程项目，确保文明安全施工，杜绝一切安全事故，切实解决“水不通，路不平，灯不亮”的问题。确保人民群众生产，生活，舒适，安康。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t xml:space="preserve">单位负责人：</t>
  </si>
  <si>
    <t xml:space="preserve">填报人：</t>
  </si>
  <si>
    <t xml:space="preserve">刘红霞</t>
  </si>
  <si>
    <r>
      <rPr>
        <sz val="11"/>
        <rFont val="Noto Sans"/>
        <family val="2"/>
      </rPr>
      <t xml:space="preserve">填报时间：</t>
    </r>
    <r>
      <rPr>
        <sz val="11"/>
        <rFont val="仿宋_GB2312"/>
        <family val="0"/>
        <charset val="134"/>
      </rPr>
      <t xml:space="preserve">2019  </t>
    </r>
    <r>
      <rPr>
        <sz val="11"/>
        <rFont val="Noto Sans"/>
        <family val="2"/>
      </rPr>
      <t xml:space="preserve">年 </t>
    </r>
    <r>
      <rPr>
        <sz val="11"/>
        <rFont val="仿宋_GB2312"/>
        <family val="0"/>
        <charset val="134"/>
      </rPr>
      <t xml:space="preserve">1 </t>
    </r>
    <r>
      <rPr>
        <sz val="11"/>
        <rFont val="Noto Sans"/>
        <family val="2"/>
      </rPr>
      <t xml:space="preserve">月  </t>
    </r>
    <r>
      <rPr>
        <sz val="11"/>
        <rFont val="仿宋_GB2312"/>
        <family val="0"/>
        <charset val="134"/>
      </rPr>
      <t xml:space="preserve">20 </t>
    </r>
    <r>
      <rPr>
        <sz val="11"/>
        <rFont val="Noto Sans"/>
        <family val="2"/>
      </rPr>
      <t xml:space="preserve">日</t>
    </r>
  </si>
  <si>
    <t xml:space="preserve">项目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  19 </t>
    </r>
    <r>
      <rPr>
        <b val="true"/>
        <sz val="10"/>
        <rFont val="Noto Sans"/>
        <family val="2"/>
      </rPr>
      <t xml:space="preserve">年度）</t>
    </r>
  </si>
  <si>
    <t xml:space="preserve"> 填报单位（盖章）岳阳市岳阳楼区街巷建设协调办公室</t>
  </si>
  <si>
    <t xml:space="preserve">项目基本情况</t>
  </si>
  <si>
    <t xml:space="preserve">无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0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t xml:space="preserve">单位已有的（或拟订的）保证项目实施的制度、措施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整体应完成的任务目标。</t>
    </r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本年度应完成的任务目标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其他说明的问题</t>
  </si>
  <si>
    <t xml:space="preserve">财政部门
审核意见</t>
  </si>
  <si>
    <r>
      <rPr>
        <sz val="10"/>
        <rFont val="Noto Sans"/>
        <family val="2"/>
      </rPr>
      <t xml:space="preserve">                                          （</t>
    </r>
    <r>
      <rPr>
        <sz val="10"/>
        <rFont val="仿宋_GB2312"/>
        <family val="0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年    月    日    
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目</t>
  </si>
  <si>
    <t xml:space="preserve">一般公共预算</t>
  </si>
  <si>
    <t xml:space="preserve">政府性基金预算</t>
  </si>
  <si>
    <t xml:space="preserve">十九、灾害防治及应急管理支出</t>
  </si>
  <si>
    <t xml:space="preserve">二十、预备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;* \-#,##0;* \-;@"/>
    <numFmt numFmtId="166" formatCode="@"/>
    <numFmt numFmtId="167" formatCode="#,##0.00"/>
    <numFmt numFmtId="168" formatCode="* #,##0.00;* \-#,##0.00;* &quot;&quot;??;@"/>
    <numFmt numFmtId="169" formatCode="#,##0.0_ "/>
    <numFmt numFmtId="170" formatCode="0%"/>
    <numFmt numFmtId="171" formatCode="0000"/>
    <numFmt numFmtId="172" formatCode=";;;"/>
    <numFmt numFmtId="173" formatCode="00"/>
    <numFmt numFmtId="174" formatCode="0.00"/>
    <numFmt numFmtId="175" formatCode="#,##0.0000"/>
    <numFmt numFmtId="176" formatCode="0"/>
    <numFmt numFmtId="177" formatCode="yyyy\-mm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1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FF"/>
      <name val="Noto Sans"/>
      <family val="2"/>
    </font>
    <font>
      <sz val="11"/>
      <name val="仿宋_GB2312"/>
      <family val="0"/>
      <charset val="134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FF"/>
      <name val="仿宋_GB2312"/>
      <family val="0"/>
      <charset val="134"/>
    </font>
    <font>
      <sz val="10"/>
      <color rgb="FF0000FF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1.49"/>
    <col collapsed="false" customWidth="true" hidden="false" outlineLevel="0" max="7" min="7" style="0" width="18.99"/>
    <col collapsed="false" customWidth="true" hidden="false" outlineLevel="0" max="9" min="8" style="0" width="11.49"/>
    <col collapsed="false" customWidth="true" hidden="false" outlineLevel="0" max="10" min="10" style="0" width="14.32"/>
    <col collapsed="false" customWidth="true" hidden="false" outlineLevel="0" max="13" min="11" style="0" width="11.49"/>
  </cols>
  <sheetData>
    <row r="1" customFormat="false" ht="46.5" hidden="false" customHeight="true" outlineLevel="0" collapsed="false"/>
    <row r="2" customFormat="false" ht="45" hidden="false" customHeight="true" outlineLevel="0" collapsed="false"/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3"/>
      <c r="J8" s="3"/>
      <c r="K8" s="3"/>
      <c r="L8" s="3"/>
      <c r="M8" s="1"/>
      <c r="N8" s="1"/>
      <c r="O8" s="1"/>
    </row>
    <row r="9" s="7" customFormat="true" ht="35.25" hidden="false" customHeight="true" outlineLevel="0" collapsed="false">
      <c r="A9" s="4"/>
      <c r="B9" s="4"/>
      <c r="C9" s="4"/>
      <c r="D9" s="4"/>
      <c r="E9" s="4"/>
      <c r="F9" s="5" t="s">
        <v>1</v>
      </c>
      <c r="G9" s="6" t="s">
        <v>2</v>
      </c>
      <c r="H9" s="6"/>
      <c r="I9" s="6"/>
      <c r="J9" s="6"/>
      <c r="K9" s="6"/>
    </row>
    <row r="10" s="7" customFormat="true" ht="35.25" hidden="false" customHeight="true" outlineLevel="0" collapsed="false">
      <c r="A10" s="4"/>
      <c r="B10" s="4"/>
      <c r="C10" s="4"/>
      <c r="D10" s="4"/>
      <c r="E10" s="4"/>
      <c r="F10" s="5" t="s">
        <v>3</v>
      </c>
      <c r="G10" s="8" t="s">
        <v>4</v>
      </c>
      <c r="H10" s="8"/>
      <c r="I10" s="8"/>
      <c r="J10" s="8"/>
      <c r="K10" s="8"/>
    </row>
    <row r="11" s="7" customFormat="true" ht="35.1" hidden="false" customHeight="true" outlineLevel="0" collapsed="false">
      <c r="A11" s="4"/>
      <c r="B11" s="4"/>
      <c r="C11" s="4"/>
      <c r="D11" s="4"/>
      <c r="E11" s="4"/>
      <c r="F11" s="5" t="s">
        <v>5</v>
      </c>
      <c r="G11" s="9" t="s">
        <v>6</v>
      </c>
      <c r="H11" s="9"/>
      <c r="I11" s="9"/>
      <c r="J11" s="9"/>
    </row>
    <row r="12" customFormat="false" ht="35.1" hidden="false" customHeight="true" outlineLevel="0" collapsed="false">
      <c r="A12" s="1"/>
      <c r="B12" s="1"/>
      <c r="C12" s="1"/>
      <c r="D12" s="1"/>
      <c r="E12" s="1"/>
      <c r="F12" s="3"/>
      <c r="G12" s="3"/>
      <c r="H12" s="3"/>
      <c r="I12" s="3"/>
      <c r="J12" s="3"/>
      <c r="K12" s="3"/>
      <c r="L12" s="3"/>
      <c r="M12" s="3"/>
      <c r="N12" s="3"/>
      <c r="O12" s="3"/>
      <c r="P12" s="10"/>
    </row>
    <row r="13" customFormat="false" ht="35.1" hidden="false" customHeight="true" outlineLevel="0" collapsed="false">
      <c r="F13" s="10"/>
      <c r="G13" s="10"/>
      <c r="H13" s="10"/>
      <c r="I13" s="10"/>
      <c r="J13" s="10"/>
      <c r="K13" s="10"/>
      <c r="L13" s="10"/>
    </row>
    <row r="14" customFormat="false" ht="35.1" hidden="false" customHeight="true" outlineLevel="0" collapsed="false">
      <c r="F14" s="10"/>
      <c r="G14" s="10"/>
      <c r="H14" s="10"/>
      <c r="I14" s="10"/>
      <c r="J14" s="10"/>
      <c r="K14" s="10"/>
    </row>
    <row r="15" customFormat="false" ht="35.1" hidden="false" customHeight="true" outlineLevel="0" collapsed="false">
      <c r="F15" s="10"/>
      <c r="G15" s="10"/>
      <c r="H15" s="10"/>
      <c r="I15" s="10"/>
      <c r="J15" s="10"/>
    </row>
    <row r="16" customFormat="false" ht="35.1" hidden="false" customHeight="true" outlineLevel="0" collapsed="false">
      <c r="F16" s="10"/>
      <c r="G16" s="10"/>
      <c r="H16" s="10"/>
    </row>
    <row r="17" customFormat="false" ht="35.1" hidden="false" customHeight="true" outlineLevel="0" collapsed="false">
      <c r="F17" s="10"/>
      <c r="G17" s="10"/>
      <c r="H17" s="10"/>
    </row>
    <row r="18" customFormat="false" ht="35.1" hidden="false" customHeight="true" outlineLevel="0" collapsed="false">
      <c r="F18" s="10"/>
      <c r="G18" s="10"/>
    </row>
    <row r="19" customFormat="false" ht="35.1" hidden="false" customHeight="true" outlineLevel="0" collapsed="false">
      <c r="G19" s="10"/>
      <c r="H19" s="10"/>
    </row>
    <row r="20" customFormat="false" ht="35.1" hidden="false" customHeight="true" outlineLevel="0" collapsed="false">
      <c r="G20" s="10"/>
      <c r="H20" s="10"/>
    </row>
  </sheetData>
  <mergeCells count="4">
    <mergeCell ref="A4:U4"/>
    <mergeCell ref="G9:K9"/>
    <mergeCell ref="G10:K10"/>
    <mergeCell ref="G11:J11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26"/>
      <c r="B1" s="127"/>
      <c r="C1" s="127"/>
      <c r="D1" s="83"/>
      <c r="E1" s="102"/>
      <c r="F1" s="84"/>
      <c r="G1" s="84"/>
      <c r="H1" s="84"/>
      <c r="I1" s="84"/>
      <c r="J1" s="84"/>
      <c r="K1" s="84"/>
      <c r="L1" s="84"/>
      <c r="M1" s="128" t="s">
        <v>281</v>
      </c>
      <c r="N1" s="128"/>
    </row>
    <row r="2" customFormat="false" ht="23.25" hidden="false" customHeight="true" outlineLevel="0" collapsed="false">
      <c r="A2" s="129" t="s">
        <v>28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23.25" hidden="false" customHeight="true" outlineLevel="0" collapsed="false">
      <c r="A3" s="130" t="s">
        <v>158</v>
      </c>
      <c r="B3" s="130"/>
      <c r="C3" s="130"/>
      <c r="D3" s="130"/>
      <c r="E3" s="130"/>
      <c r="F3" s="130"/>
      <c r="G3" s="130"/>
      <c r="H3" s="130"/>
      <c r="I3" s="84"/>
      <c r="J3" s="84"/>
      <c r="K3" s="84"/>
      <c r="L3" s="84"/>
      <c r="M3" s="131" t="s">
        <v>159</v>
      </c>
      <c r="N3" s="131"/>
    </row>
    <row r="4" customFormat="false" ht="23.25" hidden="false" customHeight="true" outlineLevel="0" collapsed="false">
      <c r="A4" s="68" t="s">
        <v>206</v>
      </c>
      <c r="B4" s="68"/>
      <c r="C4" s="68"/>
      <c r="D4" s="69" t="s">
        <v>160</v>
      </c>
      <c r="E4" s="23" t="s">
        <v>207</v>
      </c>
      <c r="F4" s="134" t="s">
        <v>240</v>
      </c>
      <c r="G4" s="123" t="s">
        <v>257</v>
      </c>
      <c r="H4" s="123"/>
      <c r="I4" s="123"/>
      <c r="J4" s="123"/>
      <c r="K4" s="123"/>
      <c r="L4" s="73" t="s">
        <v>261</v>
      </c>
      <c r="M4" s="73"/>
      <c r="N4" s="73"/>
    </row>
    <row r="5" customFormat="false" ht="36.75" hidden="false" customHeight="true" outlineLevel="0" collapsed="false">
      <c r="A5" s="73" t="s">
        <v>208</v>
      </c>
      <c r="B5" s="26" t="s">
        <v>209</v>
      </c>
      <c r="C5" s="73" t="s">
        <v>210</v>
      </c>
      <c r="D5" s="69"/>
      <c r="E5" s="23"/>
      <c r="F5" s="134"/>
      <c r="G5" s="73" t="s">
        <v>184</v>
      </c>
      <c r="H5" s="73" t="s">
        <v>283</v>
      </c>
      <c r="I5" s="73" t="s">
        <v>267</v>
      </c>
      <c r="J5" s="73" t="s">
        <v>268</v>
      </c>
      <c r="K5" s="73" t="s">
        <v>269</v>
      </c>
      <c r="L5" s="73" t="s">
        <v>184</v>
      </c>
      <c r="M5" s="73" t="s">
        <v>244</v>
      </c>
      <c r="N5" s="73" t="s">
        <v>284</v>
      </c>
    </row>
    <row r="6" customFormat="false" ht="27" hidden="false" customHeight="true" outlineLevel="0" collapsed="false">
      <c r="A6" s="76" t="s">
        <v>183</v>
      </c>
      <c r="B6" s="77" t="s">
        <v>183</v>
      </c>
      <c r="C6" s="77" t="s">
        <v>183</v>
      </c>
      <c r="D6" s="76" t="s">
        <v>183</v>
      </c>
      <c r="E6" s="135" t="s">
        <v>183</v>
      </c>
      <c r="F6" s="27" t="n">
        <v>1</v>
      </c>
      <c r="G6" s="29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</row>
    <row r="7" s="7" customFormat="true" ht="27" hidden="false" customHeight="true" outlineLevel="0" collapsed="false">
      <c r="A7" s="107"/>
      <c r="B7" s="107"/>
      <c r="C7" s="78"/>
      <c r="D7" s="136"/>
      <c r="E7" s="118" t="s">
        <v>184</v>
      </c>
      <c r="F7" s="80" t="n">
        <v>100.78</v>
      </c>
      <c r="G7" s="81" t="n">
        <v>0</v>
      </c>
      <c r="H7" s="82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100.78</v>
      </c>
      <c r="N7" s="81" t="n">
        <v>100.78</v>
      </c>
    </row>
    <row r="8" customFormat="false" ht="27" hidden="false" customHeight="true" outlineLevel="0" collapsed="false">
      <c r="A8" s="107"/>
      <c r="B8" s="107"/>
      <c r="C8" s="78"/>
      <c r="D8" s="136" t="s">
        <v>213</v>
      </c>
      <c r="E8" s="118" t="s">
        <v>214</v>
      </c>
      <c r="F8" s="80" t="n">
        <v>100.78</v>
      </c>
      <c r="G8" s="81" t="n">
        <v>0</v>
      </c>
      <c r="H8" s="82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100.78</v>
      </c>
      <c r="N8" s="81" t="n">
        <v>100.78</v>
      </c>
      <c r="O8" s="10"/>
    </row>
    <row r="9" customFormat="false" ht="27" hidden="false" customHeight="true" outlineLevel="0" collapsed="false">
      <c r="A9" s="107"/>
      <c r="B9" s="107"/>
      <c r="C9" s="78"/>
      <c r="D9" s="136" t="s">
        <v>215</v>
      </c>
      <c r="E9" s="118" t="s">
        <v>216</v>
      </c>
      <c r="F9" s="80" t="n">
        <v>100.78</v>
      </c>
      <c r="G9" s="81" t="n">
        <v>0</v>
      </c>
      <c r="H9" s="82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100.78</v>
      </c>
      <c r="N9" s="81" t="n">
        <v>100.78</v>
      </c>
    </row>
    <row r="10" customFormat="false" ht="27" hidden="false" customHeight="true" outlineLevel="0" collapsed="false">
      <c r="A10" s="107" t="s">
        <v>221</v>
      </c>
      <c r="B10" s="107" t="s">
        <v>222</v>
      </c>
      <c r="C10" s="78" t="s">
        <v>222</v>
      </c>
      <c r="D10" s="136" t="s">
        <v>219</v>
      </c>
      <c r="E10" s="118" t="s">
        <v>223</v>
      </c>
      <c r="F10" s="80" t="n">
        <v>11.38</v>
      </c>
      <c r="G10" s="81" t="n">
        <v>0</v>
      </c>
      <c r="H10" s="82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11.38</v>
      </c>
      <c r="N10" s="81" t="n">
        <v>11.38</v>
      </c>
      <c r="O10" s="10"/>
    </row>
    <row r="11" customFormat="false" ht="27" hidden="false" customHeight="true" outlineLevel="0" collapsed="false">
      <c r="A11" s="107" t="s">
        <v>221</v>
      </c>
      <c r="B11" s="107" t="s">
        <v>222</v>
      </c>
      <c r="C11" s="78" t="s">
        <v>224</v>
      </c>
      <c r="D11" s="136" t="s">
        <v>219</v>
      </c>
      <c r="E11" s="118" t="s">
        <v>225</v>
      </c>
      <c r="F11" s="80" t="n">
        <v>4.55</v>
      </c>
      <c r="G11" s="81" t="n">
        <v>0</v>
      </c>
      <c r="H11" s="82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4.55</v>
      </c>
      <c r="N11" s="81" t="n">
        <v>4.55</v>
      </c>
      <c r="O11" s="10"/>
    </row>
    <row r="12" customFormat="false" ht="27" hidden="false" customHeight="true" outlineLevel="0" collapsed="false">
      <c r="A12" s="107" t="s">
        <v>221</v>
      </c>
      <c r="B12" s="107" t="s">
        <v>227</v>
      </c>
      <c r="C12" s="78" t="s">
        <v>235</v>
      </c>
      <c r="D12" s="136" t="s">
        <v>219</v>
      </c>
      <c r="E12" s="118" t="s">
        <v>236</v>
      </c>
      <c r="F12" s="80" t="n">
        <v>0.48</v>
      </c>
      <c r="G12" s="81" t="n">
        <v>0</v>
      </c>
      <c r="H12" s="82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48</v>
      </c>
      <c r="N12" s="81" t="n">
        <v>0.48</v>
      </c>
      <c r="O12" s="10"/>
    </row>
    <row r="13" customFormat="false" ht="27" hidden="false" customHeight="true" outlineLevel="0" collapsed="false">
      <c r="A13" s="107" t="s">
        <v>221</v>
      </c>
      <c r="B13" s="107" t="s">
        <v>230</v>
      </c>
      <c r="C13" s="78" t="s">
        <v>218</v>
      </c>
      <c r="D13" s="136" t="s">
        <v>219</v>
      </c>
      <c r="E13" s="118" t="s">
        <v>232</v>
      </c>
      <c r="F13" s="80" t="n">
        <v>0.64</v>
      </c>
      <c r="G13" s="81" t="n">
        <v>0</v>
      </c>
      <c r="H13" s="82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64</v>
      </c>
      <c r="N13" s="81" t="n">
        <v>0.64</v>
      </c>
      <c r="O13" s="10"/>
    </row>
    <row r="14" customFormat="false" ht="27" hidden="false" customHeight="true" outlineLevel="0" collapsed="false">
      <c r="A14" s="107" t="s">
        <v>221</v>
      </c>
      <c r="B14" s="107" t="s">
        <v>230</v>
      </c>
      <c r="C14" s="78" t="s">
        <v>228</v>
      </c>
      <c r="D14" s="136" t="s">
        <v>219</v>
      </c>
      <c r="E14" s="118" t="s">
        <v>231</v>
      </c>
      <c r="F14" s="80" t="n">
        <v>0.57</v>
      </c>
      <c r="G14" s="81" t="n">
        <v>0</v>
      </c>
      <c r="H14" s="82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57</v>
      </c>
      <c r="N14" s="81" t="n">
        <v>0.57</v>
      </c>
      <c r="O14" s="10"/>
    </row>
    <row r="15" customFormat="false" ht="27" hidden="false" customHeight="true" outlineLevel="0" collapsed="false">
      <c r="A15" s="107" t="s">
        <v>226</v>
      </c>
      <c r="B15" s="107" t="s">
        <v>227</v>
      </c>
      <c r="C15" s="78" t="s">
        <v>228</v>
      </c>
      <c r="D15" s="136" t="s">
        <v>219</v>
      </c>
      <c r="E15" s="118" t="s">
        <v>229</v>
      </c>
      <c r="F15" s="80" t="n">
        <v>3.42</v>
      </c>
      <c r="G15" s="81" t="n">
        <v>0</v>
      </c>
      <c r="H15" s="82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3.42</v>
      </c>
      <c r="N15" s="81" t="n">
        <v>3.42</v>
      </c>
      <c r="O15" s="10"/>
    </row>
    <row r="16" customFormat="false" ht="27" hidden="false" customHeight="true" outlineLevel="0" collapsed="false">
      <c r="A16" s="107" t="s">
        <v>217</v>
      </c>
      <c r="B16" s="107" t="s">
        <v>218</v>
      </c>
      <c r="C16" s="78" t="s">
        <v>218</v>
      </c>
      <c r="D16" s="136" t="s">
        <v>219</v>
      </c>
      <c r="E16" s="118" t="s">
        <v>220</v>
      </c>
      <c r="F16" s="80" t="n">
        <v>72.91</v>
      </c>
      <c r="G16" s="81" t="n">
        <v>0</v>
      </c>
      <c r="H16" s="82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72.91</v>
      </c>
      <c r="N16" s="81" t="n">
        <v>72.91</v>
      </c>
      <c r="O16" s="10"/>
    </row>
    <row r="17" customFormat="false" ht="27" hidden="false" customHeight="true" outlineLevel="0" collapsed="false">
      <c r="A17" s="107" t="s">
        <v>233</v>
      </c>
      <c r="B17" s="107" t="s">
        <v>228</v>
      </c>
      <c r="C17" s="78" t="s">
        <v>218</v>
      </c>
      <c r="D17" s="136" t="s">
        <v>219</v>
      </c>
      <c r="E17" s="118" t="s">
        <v>234</v>
      </c>
      <c r="F17" s="80" t="n">
        <v>6.83</v>
      </c>
      <c r="G17" s="81" t="n">
        <v>0</v>
      </c>
      <c r="H17" s="82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6.83</v>
      </c>
      <c r="N17" s="81" t="n">
        <v>6.83</v>
      </c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0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23" min="7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26"/>
      <c r="B1" s="127"/>
      <c r="C1" s="127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128" t="s">
        <v>285</v>
      </c>
      <c r="Z1" s="128"/>
      <c r="AA1" s="17"/>
    </row>
    <row r="2" customFormat="false" ht="22.5" hidden="false" customHeight="true" outlineLevel="0" collapsed="false">
      <c r="A2" s="129" t="s">
        <v>28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7"/>
    </row>
    <row r="3" customFormat="false" ht="22.5" hidden="false" customHeight="true" outlineLevel="0" collapsed="false">
      <c r="A3" s="130" t="s">
        <v>158</v>
      </c>
      <c r="B3" s="130"/>
      <c r="C3" s="130"/>
      <c r="D3" s="130"/>
      <c r="E3" s="130"/>
      <c r="F3" s="130"/>
      <c r="G3" s="130"/>
      <c r="H3" s="130"/>
      <c r="I3" s="130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137" t="s">
        <v>159</v>
      </c>
      <c r="Z3" s="137"/>
      <c r="AA3" s="17"/>
    </row>
    <row r="4" customFormat="false" ht="22.5" hidden="false" customHeight="true" outlineLevel="0" collapsed="false">
      <c r="A4" s="113" t="s">
        <v>206</v>
      </c>
      <c r="B4" s="113"/>
      <c r="C4" s="113"/>
      <c r="D4" s="67" t="s">
        <v>160</v>
      </c>
      <c r="E4" s="23" t="s">
        <v>207</v>
      </c>
      <c r="F4" s="113" t="s">
        <v>287</v>
      </c>
      <c r="G4" s="67" t="s">
        <v>288</v>
      </c>
      <c r="H4" s="67" t="s">
        <v>199</v>
      </c>
      <c r="I4" s="68" t="s">
        <v>289</v>
      </c>
      <c r="J4" s="26" t="s">
        <v>290</v>
      </c>
      <c r="K4" s="26" t="s">
        <v>291</v>
      </c>
      <c r="L4" s="73" t="s">
        <v>292</v>
      </c>
      <c r="M4" s="26" t="s">
        <v>293</v>
      </c>
      <c r="N4" s="73" t="s">
        <v>294</v>
      </c>
      <c r="O4" s="73" t="s">
        <v>295</v>
      </c>
      <c r="P4" s="115" t="s">
        <v>296</v>
      </c>
      <c r="Q4" s="73" t="s">
        <v>297</v>
      </c>
      <c r="R4" s="73" t="s">
        <v>298</v>
      </c>
      <c r="S4" s="73" t="s">
        <v>299</v>
      </c>
      <c r="T4" s="115" t="s">
        <v>300</v>
      </c>
      <c r="U4" s="73" t="s">
        <v>301</v>
      </c>
      <c r="V4" s="73" t="s">
        <v>302</v>
      </c>
      <c r="W4" s="73" t="s">
        <v>303</v>
      </c>
      <c r="X4" s="73" t="s">
        <v>304</v>
      </c>
      <c r="Y4" s="73" t="s">
        <v>305</v>
      </c>
      <c r="Z4" s="73" t="s">
        <v>306</v>
      </c>
      <c r="AA4" s="25"/>
    </row>
    <row r="5" customFormat="false" ht="39" hidden="false" customHeight="true" outlineLevel="0" collapsed="false">
      <c r="A5" s="26" t="s">
        <v>208</v>
      </c>
      <c r="B5" s="73" t="s">
        <v>209</v>
      </c>
      <c r="C5" s="73" t="s">
        <v>210</v>
      </c>
      <c r="D5" s="67"/>
      <c r="E5" s="23"/>
      <c r="F5" s="23"/>
      <c r="G5" s="67"/>
      <c r="H5" s="67"/>
      <c r="I5" s="68"/>
      <c r="J5" s="68"/>
      <c r="K5" s="68"/>
      <c r="L5" s="73"/>
      <c r="M5" s="26"/>
      <c r="N5" s="73"/>
      <c r="O5" s="73"/>
      <c r="P5" s="115"/>
      <c r="Q5" s="73"/>
      <c r="R5" s="73"/>
      <c r="S5" s="73"/>
      <c r="T5" s="115"/>
      <c r="U5" s="73"/>
      <c r="V5" s="73"/>
      <c r="W5" s="73"/>
      <c r="X5" s="73"/>
      <c r="Y5" s="73"/>
      <c r="Z5" s="73"/>
      <c r="AA5" s="25"/>
    </row>
    <row r="6" customFormat="false" ht="26.25" hidden="false" customHeight="true" outlineLevel="0" collapsed="false">
      <c r="A6" s="77" t="s">
        <v>183</v>
      </c>
      <c r="B6" s="76" t="s">
        <v>183</v>
      </c>
      <c r="C6" s="76" t="s">
        <v>183</v>
      </c>
      <c r="D6" s="76" t="s">
        <v>183</v>
      </c>
      <c r="E6" s="76" t="s">
        <v>183</v>
      </c>
      <c r="F6" s="29" t="n">
        <v>1</v>
      </c>
      <c r="G6" s="27" t="n">
        <v>2</v>
      </c>
      <c r="H6" s="27" t="n">
        <v>3</v>
      </c>
      <c r="I6" s="29" t="n">
        <v>4</v>
      </c>
      <c r="J6" s="29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7" t="n">
        <v>16</v>
      </c>
      <c r="V6" s="27" t="n">
        <v>17</v>
      </c>
      <c r="W6" s="27" t="n">
        <v>18</v>
      </c>
      <c r="X6" s="27" t="n">
        <v>19</v>
      </c>
      <c r="Y6" s="27" t="n">
        <v>20</v>
      </c>
      <c r="Z6" s="27" t="n">
        <v>21</v>
      </c>
      <c r="AA6" s="25"/>
    </row>
    <row r="7" s="7" customFormat="true" ht="26.1" hidden="false" customHeight="true" outlineLevel="0" collapsed="false">
      <c r="A7" s="107"/>
      <c r="B7" s="107"/>
      <c r="C7" s="78"/>
      <c r="D7" s="121"/>
      <c r="E7" s="118" t="s">
        <v>184</v>
      </c>
      <c r="F7" s="36" t="n">
        <v>15.64</v>
      </c>
      <c r="G7" s="120" t="n">
        <v>4</v>
      </c>
      <c r="H7" s="138" t="n">
        <v>3</v>
      </c>
      <c r="I7" s="138" t="n">
        <v>0.2</v>
      </c>
      <c r="J7" s="138" t="n">
        <v>1</v>
      </c>
      <c r="K7" s="138" t="n">
        <v>0.8</v>
      </c>
      <c r="L7" s="138" t="n">
        <v>0</v>
      </c>
      <c r="M7" s="138" t="n">
        <v>0</v>
      </c>
      <c r="N7" s="138" t="n">
        <v>0.5</v>
      </c>
      <c r="O7" s="138" t="n">
        <v>1</v>
      </c>
      <c r="P7" s="138" t="n">
        <v>0</v>
      </c>
      <c r="Q7" s="138" t="n">
        <v>0</v>
      </c>
      <c r="R7" s="138" t="n">
        <v>0</v>
      </c>
      <c r="S7" s="138" t="n">
        <v>2</v>
      </c>
      <c r="T7" s="138" t="n">
        <v>0.5</v>
      </c>
      <c r="U7" s="138" t="n">
        <v>0.64</v>
      </c>
      <c r="V7" s="138" t="n">
        <v>0</v>
      </c>
      <c r="W7" s="138" t="n">
        <v>0</v>
      </c>
      <c r="X7" s="138" t="n">
        <v>0</v>
      </c>
      <c r="Y7" s="138" t="n">
        <v>0</v>
      </c>
      <c r="Z7" s="36" t="n">
        <v>2</v>
      </c>
      <c r="AA7" s="25"/>
    </row>
    <row r="8" customFormat="false" ht="26.1" hidden="false" customHeight="true" outlineLevel="0" collapsed="false">
      <c r="A8" s="107"/>
      <c r="B8" s="107"/>
      <c r="C8" s="78"/>
      <c r="D8" s="121" t="s">
        <v>213</v>
      </c>
      <c r="E8" s="118" t="s">
        <v>214</v>
      </c>
      <c r="F8" s="36" t="n">
        <v>15.64</v>
      </c>
      <c r="G8" s="120" t="n">
        <v>4</v>
      </c>
      <c r="H8" s="138" t="n">
        <v>3</v>
      </c>
      <c r="I8" s="138" t="n">
        <v>0.2</v>
      </c>
      <c r="J8" s="138" t="n">
        <v>1</v>
      </c>
      <c r="K8" s="138" t="n">
        <v>0.8</v>
      </c>
      <c r="L8" s="138" t="n">
        <v>0</v>
      </c>
      <c r="M8" s="138" t="n">
        <v>0</v>
      </c>
      <c r="N8" s="138" t="n">
        <v>0.5</v>
      </c>
      <c r="O8" s="138" t="n">
        <v>1</v>
      </c>
      <c r="P8" s="138" t="n">
        <v>0</v>
      </c>
      <c r="Q8" s="138" t="n">
        <v>0</v>
      </c>
      <c r="R8" s="138" t="n">
        <v>0</v>
      </c>
      <c r="S8" s="138" t="n">
        <v>2</v>
      </c>
      <c r="T8" s="138" t="n">
        <v>0.5</v>
      </c>
      <c r="U8" s="138" t="n">
        <v>0.64</v>
      </c>
      <c r="V8" s="138" t="n">
        <v>0</v>
      </c>
      <c r="W8" s="138" t="n">
        <v>0</v>
      </c>
      <c r="X8" s="138" t="n">
        <v>0</v>
      </c>
      <c r="Y8" s="138" t="n">
        <v>0</v>
      </c>
      <c r="Z8" s="36" t="n">
        <v>2</v>
      </c>
      <c r="AA8" s="17"/>
    </row>
    <row r="9" customFormat="false" ht="26.1" hidden="false" customHeight="true" outlineLevel="0" collapsed="false">
      <c r="A9" s="107"/>
      <c r="B9" s="107"/>
      <c r="C9" s="78"/>
      <c r="D9" s="121" t="s">
        <v>215</v>
      </c>
      <c r="E9" s="118" t="s">
        <v>216</v>
      </c>
      <c r="F9" s="36" t="n">
        <v>15.64</v>
      </c>
      <c r="G9" s="120" t="n">
        <v>4</v>
      </c>
      <c r="H9" s="138" t="n">
        <v>3</v>
      </c>
      <c r="I9" s="138" t="n">
        <v>0.2</v>
      </c>
      <c r="J9" s="138" t="n">
        <v>1</v>
      </c>
      <c r="K9" s="138" t="n">
        <v>0.8</v>
      </c>
      <c r="L9" s="138" t="n">
        <v>0</v>
      </c>
      <c r="M9" s="138" t="n">
        <v>0</v>
      </c>
      <c r="N9" s="138" t="n">
        <v>0.5</v>
      </c>
      <c r="O9" s="138" t="n">
        <v>1</v>
      </c>
      <c r="P9" s="138" t="n">
        <v>0</v>
      </c>
      <c r="Q9" s="138" t="n">
        <v>0</v>
      </c>
      <c r="R9" s="138" t="n">
        <v>0</v>
      </c>
      <c r="S9" s="138" t="n">
        <v>2</v>
      </c>
      <c r="T9" s="138" t="n">
        <v>0.5</v>
      </c>
      <c r="U9" s="138" t="n">
        <v>0.64</v>
      </c>
      <c r="V9" s="138" t="n">
        <v>0</v>
      </c>
      <c r="W9" s="138" t="n">
        <v>0</v>
      </c>
      <c r="X9" s="138" t="n">
        <v>0</v>
      </c>
      <c r="Y9" s="138" t="n">
        <v>0</v>
      </c>
      <c r="Z9" s="36" t="n">
        <v>2</v>
      </c>
      <c r="AA9" s="17"/>
    </row>
    <row r="10" customFormat="false" ht="26.1" hidden="false" customHeight="true" outlineLevel="0" collapsed="false">
      <c r="A10" s="107" t="s">
        <v>217</v>
      </c>
      <c r="B10" s="107" t="s">
        <v>218</v>
      </c>
      <c r="C10" s="78" t="s">
        <v>218</v>
      </c>
      <c r="D10" s="121" t="s">
        <v>219</v>
      </c>
      <c r="E10" s="118" t="s">
        <v>220</v>
      </c>
      <c r="F10" s="36" t="n">
        <v>15.64</v>
      </c>
      <c r="G10" s="120" t="n">
        <v>4</v>
      </c>
      <c r="H10" s="138" t="n">
        <v>3</v>
      </c>
      <c r="I10" s="138" t="n">
        <v>0.2</v>
      </c>
      <c r="J10" s="138" t="n">
        <v>1</v>
      </c>
      <c r="K10" s="138" t="n">
        <v>0.8</v>
      </c>
      <c r="L10" s="138" t="n">
        <v>0</v>
      </c>
      <c r="M10" s="138" t="n">
        <v>0</v>
      </c>
      <c r="N10" s="138" t="n">
        <v>0.5</v>
      </c>
      <c r="O10" s="138" t="n">
        <v>1</v>
      </c>
      <c r="P10" s="138" t="n">
        <v>0</v>
      </c>
      <c r="Q10" s="138" t="n">
        <v>0</v>
      </c>
      <c r="R10" s="138" t="n">
        <v>0</v>
      </c>
      <c r="S10" s="138" t="n">
        <v>2</v>
      </c>
      <c r="T10" s="138" t="n">
        <v>0.5</v>
      </c>
      <c r="U10" s="138" t="n">
        <v>0.64</v>
      </c>
      <c r="V10" s="138" t="n">
        <v>0</v>
      </c>
      <c r="W10" s="138" t="n">
        <v>0</v>
      </c>
      <c r="X10" s="138" t="n">
        <v>0</v>
      </c>
      <c r="Y10" s="138" t="n">
        <v>0</v>
      </c>
      <c r="Z10" s="36" t="n">
        <v>2</v>
      </c>
      <c r="AA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6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26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6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26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26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26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26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26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6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26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26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26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26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20" min="7" style="0" width="10.65"/>
  </cols>
  <sheetData>
    <row r="1" customFormat="false" ht="22.5" hidden="false" customHeight="true" outlineLevel="0" collapsed="false">
      <c r="A1" s="126"/>
      <c r="B1" s="127"/>
      <c r="C1" s="127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28" t="s">
        <v>307</v>
      </c>
      <c r="T1" s="128"/>
      <c r="U1" s="17"/>
    </row>
    <row r="2" customFormat="false" ht="22.5" hidden="false" customHeight="true" outlineLevel="0" collapsed="false">
      <c r="A2" s="129" t="s">
        <v>30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7"/>
    </row>
    <row r="3" customFormat="false" ht="22.5" hidden="false" customHeight="true" outlineLevel="0" collapsed="false">
      <c r="A3" s="130" t="s">
        <v>158</v>
      </c>
      <c r="B3" s="130"/>
      <c r="C3" s="130"/>
      <c r="D3" s="130"/>
      <c r="E3" s="130"/>
      <c r="F3" s="130"/>
      <c r="G3" s="130"/>
      <c r="H3" s="130"/>
      <c r="J3" s="84"/>
      <c r="K3" s="84"/>
      <c r="L3" s="84"/>
      <c r="M3" s="84"/>
      <c r="N3" s="84"/>
      <c r="O3" s="84"/>
      <c r="P3" s="84"/>
      <c r="Q3" s="84"/>
      <c r="R3" s="84"/>
      <c r="S3" s="131" t="s">
        <v>159</v>
      </c>
      <c r="T3" s="131"/>
      <c r="U3" s="17"/>
    </row>
    <row r="4" customFormat="false" ht="22.5" hidden="false" customHeight="true" outlineLevel="0" collapsed="false">
      <c r="A4" s="113" t="s">
        <v>206</v>
      </c>
      <c r="B4" s="113"/>
      <c r="C4" s="113"/>
      <c r="D4" s="26" t="s">
        <v>160</v>
      </c>
      <c r="E4" s="23" t="s">
        <v>207</v>
      </c>
      <c r="F4" s="50" t="s">
        <v>162</v>
      </c>
      <c r="G4" s="28" t="s">
        <v>258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139" t="s">
        <v>261</v>
      </c>
      <c r="S4" s="139"/>
      <c r="T4" s="139"/>
      <c r="U4" s="25"/>
    </row>
    <row r="5" customFormat="false" ht="39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50"/>
      <c r="G5" s="67" t="s">
        <v>184</v>
      </c>
      <c r="H5" s="67" t="s">
        <v>309</v>
      </c>
      <c r="I5" s="67" t="s">
        <v>297</v>
      </c>
      <c r="J5" s="67" t="s">
        <v>298</v>
      </c>
      <c r="K5" s="67" t="s">
        <v>310</v>
      </c>
      <c r="L5" s="67" t="s">
        <v>311</v>
      </c>
      <c r="M5" s="67" t="s">
        <v>299</v>
      </c>
      <c r="N5" s="67" t="s">
        <v>312</v>
      </c>
      <c r="O5" s="67" t="s">
        <v>303</v>
      </c>
      <c r="P5" s="67" t="s">
        <v>295</v>
      </c>
      <c r="Q5" s="67" t="s">
        <v>306</v>
      </c>
      <c r="R5" s="115" t="s">
        <v>184</v>
      </c>
      <c r="S5" s="73" t="s">
        <v>247</v>
      </c>
      <c r="T5" s="73" t="s">
        <v>284</v>
      </c>
      <c r="U5" s="25"/>
    </row>
    <row r="6" customFormat="false" ht="27" hidden="false" customHeight="true" outlineLevel="0" collapsed="false">
      <c r="A6" s="76" t="s">
        <v>183</v>
      </c>
      <c r="B6" s="95" t="s">
        <v>183</v>
      </c>
      <c r="C6" s="98" t="s">
        <v>183</v>
      </c>
      <c r="D6" s="98" t="s">
        <v>183</v>
      </c>
      <c r="E6" s="95" t="s">
        <v>183</v>
      </c>
      <c r="F6" s="27" t="n">
        <v>1</v>
      </c>
      <c r="G6" s="27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5"/>
    </row>
    <row r="7" s="7" customFormat="true" ht="27" hidden="false" customHeight="true" outlineLevel="0" collapsed="false">
      <c r="A7" s="107"/>
      <c r="B7" s="78"/>
      <c r="C7" s="78"/>
      <c r="D7" s="99"/>
      <c r="E7" s="118" t="s">
        <v>184</v>
      </c>
      <c r="F7" s="81" t="n">
        <v>15.64</v>
      </c>
      <c r="G7" s="120" t="n">
        <v>0</v>
      </c>
      <c r="H7" s="138" t="n">
        <v>0</v>
      </c>
      <c r="I7" s="138" t="n">
        <v>0</v>
      </c>
      <c r="J7" s="138" t="n">
        <v>0</v>
      </c>
      <c r="K7" s="138" t="n">
        <v>0</v>
      </c>
      <c r="L7" s="138" t="n">
        <v>0</v>
      </c>
      <c r="M7" s="138" t="n">
        <v>0</v>
      </c>
      <c r="N7" s="138" t="n">
        <v>0</v>
      </c>
      <c r="O7" s="138" t="n">
        <v>0</v>
      </c>
      <c r="P7" s="138" t="n">
        <v>0</v>
      </c>
      <c r="Q7" s="138" t="n">
        <v>0</v>
      </c>
      <c r="R7" s="36" t="n">
        <v>15.64</v>
      </c>
      <c r="S7" s="120" t="n">
        <v>15.64</v>
      </c>
      <c r="T7" s="36" t="n">
        <v>0</v>
      </c>
      <c r="U7" s="25"/>
    </row>
    <row r="8" customFormat="false" ht="27" hidden="false" customHeight="true" outlineLevel="0" collapsed="false">
      <c r="A8" s="107"/>
      <c r="B8" s="78"/>
      <c r="C8" s="78"/>
      <c r="D8" s="99" t="s">
        <v>213</v>
      </c>
      <c r="E8" s="118" t="s">
        <v>214</v>
      </c>
      <c r="F8" s="81" t="n">
        <v>15.64</v>
      </c>
      <c r="G8" s="120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0</v>
      </c>
      <c r="P8" s="138" t="n">
        <v>0</v>
      </c>
      <c r="Q8" s="138" t="n">
        <v>0</v>
      </c>
      <c r="R8" s="36" t="n">
        <v>15.64</v>
      </c>
      <c r="S8" s="120" t="n">
        <v>15.64</v>
      </c>
      <c r="T8" s="36" t="n">
        <v>0</v>
      </c>
      <c r="U8" s="17"/>
    </row>
    <row r="9" customFormat="false" ht="27" hidden="false" customHeight="true" outlineLevel="0" collapsed="false">
      <c r="A9" s="107"/>
      <c r="B9" s="78"/>
      <c r="C9" s="78"/>
      <c r="D9" s="99" t="s">
        <v>215</v>
      </c>
      <c r="E9" s="118" t="s">
        <v>216</v>
      </c>
      <c r="F9" s="81" t="n">
        <v>15.64</v>
      </c>
      <c r="G9" s="120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36" t="n">
        <v>15.64</v>
      </c>
      <c r="S9" s="120" t="n">
        <v>15.64</v>
      </c>
      <c r="T9" s="36" t="n">
        <v>0</v>
      </c>
      <c r="U9" s="17"/>
    </row>
    <row r="10" customFormat="false" ht="27" hidden="false" customHeight="true" outlineLevel="0" collapsed="false">
      <c r="A10" s="107" t="s">
        <v>217</v>
      </c>
      <c r="B10" s="78" t="s">
        <v>218</v>
      </c>
      <c r="C10" s="78" t="s">
        <v>218</v>
      </c>
      <c r="D10" s="99" t="s">
        <v>219</v>
      </c>
      <c r="E10" s="118" t="s">
        <v>220</v>
      </c>
      <c r="F10" s="81" t="n">
        <v>15.64</v>
      </c>
      <c r="G10" s="120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0</v>
      </c>
      <c r="R10" s="36" t="n">
        <v>15.64</v>
      </c>
      <c r="S10" s="120" t="n">
        <v>15.64</v>
      </c>
      <c r="T10" s="36" t="n">
        <v>0</v>
      </c>
      <c r="U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6"/>
      <c r="B1" s="127"/>
      <c r="C1" s="127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84"/>
      <c r="O1" s="84"/>
      <c r="P1" s="84"/>
      <c r="Q1" s="140" t="s">
        <v>313</v>
      </c>
    </row>
    <row r="2" customFormat="false" ht="22.5" hidden="false" customHeight="true" outlineLevel="0" collapsed="false">
      <c r="A2" s="88" t="s">
        <v>31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22.5" hidden="false" customHeight="true" outlineLevel="0" collapsed="false">
      <c r="A3" s="141" t="s">
        <v>158</v>
      </c>
      <c r="B3" s="141"/>
      <c r="C3" s="141"/>
      <c r="D3" s="141"/>
      <c r="E3" s="141"/>
      <c r="F3" s="141"/>
      <c r="G3" s="141"/>
      <c r="H3" s="142"/>
      <c r="I3" s="142"/>
      <c r="J3" s="142"/>
      <c r="K3" s="142"/>
      <c r="L3" s="142"/>
      <c r="M3" s="142"/>
      <c r="N3" s="143"/>
      <c r="O3" s="143"/>
      <c r="P3" s="143"/>
      <c r="Q3" s="144" t="s">
        <v>159</v>
      </c>
    </row>
    <row r="4" customFormat="false" ht="22.5" hidden="false" customHeight="true" outlineLevel="0" collapsed="false">
      <c r="A4" s="23" t="s">
        <v>206</v>
      </c>
      <c r="B4" s="23"/>
      <c r="C4" s="23"/>
      <c r="D4" s="23" t="s">
        <v>160</v>
      </c>
      <c r="E4" s="23" t="s">
        <v>207</v>
      </c>
      <c r="F4" s="28" t="s">
        <v>162</v>
      </c>
      <c r="G4" s="73" t="s">
        <v>315</v>
      </c>
      <c r="H4" s="26" t="s">
        <v>316</v>
      </c>
      <c r="I4" s="73" t="s">
        <v>317</v>
      </c>
      <c r="J4" s="73" t="s">
        <v>318</v>
      </c>
      <c r="K4" s="73" t="s">
        <v>319</v>
      </c>
      <c r="L4" s="73" t="s">
        <v>320</v>
      </c>
      <c r="M4" s="73" t="s">
        <v>321</v>
      </c>
      <c r="N4" s="73" t="s">
        <v>322</v>
      </c>
      <c r="O4" s="73" t="s">
        <v>323</v>
      </c>
      <c r="P4" s="73" t="s">
        <v>324</v>
      </c>
      <c r="Q4" s="26" t="s">
        <v>325</v>
      </c>
    </row>
    <row r="5" customFormat="false" ht="38.25" hidden="false" customHeight="true" outlineLevel="0" collapsed="false">
      <c r="A5" s="145" t="s">
        <v>208</v>
      </c>
      <c r="B5" s="145" t="s">
        <v>209</v>
      </c>
      <c r="C5" s="145" t="s">
        <v>210</v>
      </c>
      <c r="D5" s="23"/>
      <c r="E5" s="23"/>
      <c r="F5" s="28"/>
      <c r="G5" s="73"/>
      <c r="H5" s="26"/>
      <c r="I5" s="73"/>
      <c r="J5" s="73"/>
      <c r="K5" s="73"/>
      <c r="L5" s="73"/>
      <c r="M5" s="73"/>
      <c r="N5" s="73"/>
      <c r="O5" s="73"/>
      <c r="P5" s="73"/>
      <c r="Q5" s="26"/>
    </row>
    <row r="6" customFormat="false" ht="27" hidden="false" customHeight="true" outlineLevel="0" collapsed="false">
      <c r="A6" s="146" t="s">
        <v>183</v>
      </c>
      <c r="B6" s="146" t="s">
        <v>183</v>
      </c>
      <c r="C6" s="146" t="s">
        <v>183</v>
      </c>
      <c r="D6" s="146" t="s">
        <v>183</v>
      </c>
      <c r="E6" s="146" t="s">
        <v>183</v>
      </c>
      <c r="F6" s="29" t="n">
        <v>1</v>
      </c>
      <c r="G6" s="27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</row>
    <row r="7" s="7" customFormat="true" ht="27" hidden="false" customHeight="true" outlineLevel="0" collapsed="false">
      <c r="A7" s="107"/>
      <c r="B7" s="107"/>
      <c r="C7" s="78"/>
      <c r="D7" s="121"/>
      <c r="E7" s="118" t="s">
        <v>184</v>
      </c>
      <c r="F7" s="147" t="n">
        <v>11.27</v>
      </c>
      <c r="G7" s="147" t="n">
        <v>0</v>
      </c>
      <c r="H7" s="147" t="n">
        <v>11.27</v>
      </c>
      <c r="I7" s="147" t="n">
        <v>0</v>
      </c>
      <c r="J7" s="147" t="n">
        <v>0</v>
      </c>
      <c r="K7" s="147" t="n">
        <v>0</v>
      </c>
      <c r="L7" s="147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8" t="s">
        <v>326</v>
      </c>
    </row>
    <row r="8" customFormat="false" ht="27" hidden="false" customHeight="true" outlineLevel="0" collapsed="false">
      <c r="A8" s="107"/>
      <c r="B8" s="107"/>
      <c r="C8" s="78"/>
      <c r="D8" s="121" t="s">
        <v>213</v>
      </c>
      <c r="E8" s="118" t="s">
        <v>214</v>
      </c>
      <c r="F8" s="147" t="n">
        <v>11.27</v>
      </c>
      <c r="G8" s="147" t="n">
        <v>0</v>
      </c>
      <c r="H8" s="147" t="n">
        <v>11.27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7" t="n">
        <v>0</v>
      </c>
      <c r="P8" s="147" t="n">
        <v>0</v>
      </c>
      <c r="Q8" s="148"/>
    </row>
    <row r="9" customFormat="false" ht="27" hidden="false" customHeight="true" outlineLevel="0" collapsed="false">
      <c r="A9" s="107"/>
      <c r="B9" s="107"/>
      <c r="C9" s="78"/>
      <c r="D9" s="121" t="s">
        <v>215</v>
      </c>
      <c r="E9" s="118" t="s">
        <v>216</v>
      </c>
      <c r="F9" s="147" t="n">
        <v>11.27</v>
      </c>
      <c r="G9" s="147" t="n">
        <v>0</v>
      </c>
      <c r="H9" s="147" t="n">
        <v>11.27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7" t="n">
        <v>0</v>
      </c>
      <c r="P9" s="147" t="n">
        <v>0</v>
      </c>
      <c r="Q9" s="148"/>
    </row>
    <row r="10" customFormat="false" ht="27" hidden="false" customHeight="true" outlineLevel="0" collapsed="false">
      <c r="A10" s="107" t="s">
        <v>221</v>
      </c>
      <c r="B10" s="107" t="s">
        <v>222</v>
      </c>
      <c r="C10" s="78" t="s">
        <v>228</v>
      </c>
      <c r="D10" s="121" t="s">
        <v>219</v>
      </c>
      <c r="E10" s="118" t="s">
        <v>237</v>
      </c>
      <c r="F10" s="147" t="n">
        <v>11.27</v>
      </c>
      <c r="G10" s="147" t="n">
        <v>0</v>
      </c>
      <c r="H10" s="147" t="n">
        <v>11.27</v>
      </c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  <c r="O10" s="147" t="n">
        <v>0</v>
      </c>
      <c r="P10" s="147" t="n">
        <v>0</v>
      </c>
      <c r="Q10" s="148"/>
      <c r="S10" s="10"/>
      <c r="T10" s="10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0"/>
      <c r="S13" s="10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9.49"/>
    <col collapsed="false" customWidth="true" hidden="false" outlineLevel="0" max="6" min="6" style="0" width="18.1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26"/>
      <c r="B1" s="127"/>
      <c r="C1" s="127"/>
      <c r="D1" s="83"/>
      <c r="E1" s="102"/>
      <c r="F1" s="102"/>
      <c r="G1" s="102"/>
      <c r="H1" s="102"/>
      <c r="I1" s="102"/>
      <c r="J1" s="102"/>
      <c r="K1" s="140" t="s">
        <v>327</v>
      </c>
    </row>
    <row r="2" customFormat="false" ht="22.5" hidden="false" customHeight="true" outlineLevel="0" collapsed="false">
      <c r="A2" s="88" t="s">
        <v>328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2.5" hidden="false" customHeight="true" outlineLevel="0" collapsed="false">
      <c r="A3" s="130" t="s">
        <v>158</v>
      </c>
      <c r="B3" s="130"/>
      <c r="C3" s="130"/>
      <c r="D3" s="130"/>
      <c r="E3" s="130"/>
      <c r="F3" s="130"/>
      <c r="H3" s="142"/>
      <c r="I3" s="142"/>
      <c r="J3" s="142"/>
      <c r="K3" s="144" t="s">
        <v>159</v>
      </c>
    </row>
    <row r="4" customFormat="false" ht="22.5" hidden="false" customHeight="true" outlineLevel="0" collapsed="false">
      <c r="A4" s="23" t="s">
        <v>206</v>
      </c>
      <c r="B4" s="23"/>
      <c r="C4" s="23"/>
      <c r="D4" s="23" t="s">
        <v>160</v>
      </c>
      <c r="E4" s="23" t="s">
        <v>207</v>
      </c>
      <c r="F4" s="28" t="s">
        <v>162</v>
      </c>
      <c r="G4" s="73" t="s">
        <v>329</v>
      </c>
      <c r="H4" s="73" t="s">
        <v>322</v>
      </c>
      <c r="I4" s="73" t="s">
        <v>324</v>
      </c>
      <c r="J4" s="73" t="s">
        <v>330</v>
      </c>
      <c r="K4" s="73" t="s">
        <v>325</v>
      </c>
    </row>
    <row r="5" customFormat="false" ht="38.25" hidden="false" customHeight="true" outlineLevel="0" collapsed="false">
      <c r="A5" s="23" t="s">
        <v>208</v>
      </c>
      <c r="B5" s="23" t="s">
        <v>209</v>
      </c>
      <c r="C5" s="23" t="s">
        <v>210</v>
      </c>
      <c r="D5" s="23"/>
      <c r="E5" s="23"/>
      <c r="F5" s="28"/>
      <c r="G5" s="73"/>
      <c r="H5" s="73"/>
      <c r="I5" s="73"/>
      <c r="J5" s="73"/>
      <c r="K5" s="73"/>
    </row>
    <row r="6" customFormat="false" ht="27" hidden="false" customHeight="true" outlineLevel="0" collapsed="false">
      <c r="A6" s="149" t="s">
        <v>183</v>
      </c>
      <c r="B6" s="149" t="s">
        <v>183</v>
      </c>
      <c r="C6" s="149" t="s">
        <v>183</v>
      </c>
      <c r="D6" s="149" t="s">
        <v>183</v>
      </c>
      <c r="E6" s="149" t="s">
        <v>183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</row>
    <row r="7" s="7" customFormat="true" ht="27" hidden="false" customHeight="true" outlineLevel="0" collapsed="false">
      <c r="A7" s="78"/>
      <c r="B7" s="78"/>
      <c r="C7" s="78"/>
      <c r="D7" s="99"/>
      <c r="E7" s="133" t="s">
        <v>184</v>
      </c>
      <c r="F7" s="148" t="n">
        <v>11.27</v>
      </c>
      <c r="G7" s="148" t="n">
        <v>0</v>
      </c>
      <c r="H7" s="148" t="n">
        <v>0</v>
      </c>
      <c r="I7" s="148" t="n">
        <v>0</v>
      </c>
      <c r="J7" s="148" t="n">
        <v>11.27</v>
      </c>
      <c r="K7" s="148" t="n">
        <v>0</v>
      </c>
    </row>
    <row r="8" customFormat="false" ht="27" hidden="false" customHeight="true" outlineLevel="0" collapsed="false">
      <c r="A8" s="78"/>
      <c r="B8" s="78"/>
      <c r="C8" s="78"/>
      <c r="D8" s="99" t="s">
        <v>213</v>
      </c>
      <c r="E8" s="133" t="s">
        <v>214</v>
      </c>
      <c r="F8" s="148" t="n">
        <v>11.27</v>
      </c>
      <c r="G8" s="148" t="n">
        <v>0</v>
      </c>
      <c r="H8" s="148" t="n">
        <v>0</v>
      </c>
      <c r="I8" s="148" t="n">
        <v>0</v>
      </c>
      <c r="J8" s="148" t="n">
        <v>11.27</v>
      </c>
      <c r="K8" s="148" t="n">
        <v>0</v>
      </c>
    </row>
    <row r="9" customFormat="false" ht="27" hidden="false" customHeight="true" outlineLevel="0" collapsed="false">
      <c r="A9" s="78"/>
      <c r="B9" s="78"/>
      <c r="C9" s="78"/>
      <c r="D9" s="99" t="s">
        <v>215</v>
      </c>
      <c r="E9" s="133" t="s">
        <v>216</v>
      </c>
      <c r="F9" s="148" t="n">
        <v>11.27</v>
      </c>
      <c r="G9" s="148" t="n">
        <v>0</v>
      </c>
      <c r="H9" s="148" t="n">
        <v>0</v>
      </c>
      <c r="I9" s="148" t="n">
        <v>0</v>
      </c>
      <c r="J9" s="148" t="n">
        <v>11.27</v>
      </c>
      <c r="K9" s="148" t="n">
        <v>0</v>
      </c>
    </row>
    <row r="10" customFormat="false" ht="27" hidden="false" customHeight="true" outlineLevel="0" collapsed="false">
      <c r="A10" s="78" t="s">
        <v>221</v>
      </c>
      <c r="B10" s="78" t="s">
        <v>222</v>
      </c>
      <c r="C10" s="78" t="s">
        <v>228</v>
      </c>
      <c r="D10" s="99" t="s">
        <v>219</v>
      </c>
      <c r="E10" s="133" t="s">
        <v>237</v>
      </c>
      <c r="F10" s="148" t="n">
        <v>11.27</v>
      </c>
      <c r="G10" s="148" t="n">
        <v>0</v>
      </c>
      <c r="H10" s="148" t="n">
        <v>0</v>
      </c>
      <c r="I10" s="148" t="n">
        <v>0</v>
      </c>
      <c r="J10" s="148" t="n">
        <v>11.27</v>
      </c>
      <c r="K10" s="148" t="n">
        <v>0</v>
      </c>
      <c r="M10" s="10"/>
      <c r="N10" s="10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0"/>
      <c r="M13" s="10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7.49"/>
    <col collapsed="false" customWidth="true" hidden="false" outlineLevel="0" max="6" min="6" style="0" width="16.5"/>
    <col collapsed="false" customWidth="true" hidden="false" outlineLevel="0" max="7" min="7" style="0" width="13.15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7" min="12" style="0" width="11.82"/>
    <col collapsed="false" customWidth="true" hidden="false" outlineLevel="0" max="18" min="18" style="0" width="12.15"/>
    <col collapsed="false" customWidth="true" hidden="false" outlineLevel="0" max="20" min="19" style="0" width="11.82"/>
  </cols>
  <sheetData>
    <row r="1" customFormat="false" ht="23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R1" s="17"/>
      <c r="S1" s="17"/>
      <c r="T1" s="111" t="s">
        <v>331</v>
      </c>
      <c r="U1" s="17"/>
      <c r="V1" s="17"/>
    </row>
    <row r="2" customFormat="false" ht="23.25" hidden="false" customHeight="true" outlineLevel="0" collapsed="false">
      <c r="A2" s="88" t="s">
        <v>33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customFormat="false" ht="23.2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64"/>
      <c r="K3" s="110"/>
      <c r="L3" s="110"/>
      <c r="M3" s="110"/>
      <c r="N3" s="110"/>
      <c r="O3" s="110"/>
      <c r="P3" s="110"/>
      <c r="R3" s="17"/>
      <c r="S3" s="17"/>
      <c r="T3" s="122" t="s">
        <v>159</v>
      </c>
      <c r="U3" s="17"/>
      <c r="V3" s="17"/>
    </row>
    <row r="4" customFormat="false" ht="23.25" hidden="false" customHeight="true" outlineLevel="0" collapsed="false">
      <c r="A4" s="68" t="s">
        <v>206</v>
      </c>
      <c r="B4" s="68"/>
      <c r="C4" s="68"/>
      <c r="D4" s="114" t="s">
        <v>160</v>
      </c>
      <c r="E4" s="23" t="s">
        <v>207</v>
      </c>
      <c r="F4" s="134" t="s">
        <v>240</v>
      </c>
      <c r="G4" s="123" t="s">
        <v>241</v>
      </c>
      <c r="H4" s="123"/>
      <c r="I4" s="123"/>
      <c r="J4" s="123"/>
      <c r="K4" s="73" t="s">
        <v>242</v>
      </c>
      <c r="L4" s="73"/>
      <c r="M4" s="73"/>
      <c r="N4" s="73"/>
      <c r="O4" s="73"/>
      <c r="P4" s="73"/>
      <c r="Q4" s="73"/>
      <c r="R4" s="73"/>
      <c r="S4" s="73"/>
      <c r="T4" s="73"/>
      <c r="U4" s="150"/>
      <c r="V4" s="150"/>
    </row>
    <row r="5" customFormat="false" ht="23.25" hidden="false" customHeight="true" outlineLevel="0" collapsed="false">
      <c r="A5" s="26" t="s">
        <v>208</v>
      </c>
      <c r="B5" s="26" t="s">
        <v>209</v>
      </c>
      <c r="C5" s="73" t="s">
        <v>210</v>
      </c>
      <c r="D5" s="114"/>
      <c r="E5" s="23"/>
      <c r="F5" s="134"/>
      <c r="G5" s="73" t="s">
        <v>184</v>
      </c>
      <c r="H5" s="73" t="s">
        <v>244</v>
      </c>
      <c r="I5" s="73" t="s">
        <v>245</v>
      </c>
      <c r="J5" s="123" t="s">
        <v>246</v>
      </c>
      <c r="K5" s="123" t="s">
        <v>184</v>
      </c>
      <c r="L5" s="151" t="s">
        <v>247</v>
      </c>
      <c r="M5" s="151" t="s">
        <v>246</v>
      </c>
      <c r="N5" s="151" t="s">
        <v>248</v>
      </c>
      <c r="O5" s="151" t="s">
        <v>249</v>
      </c>
      <c r="P5" s="151" t="s">
        <v>250</v>
      </c>
      <c r="Q5" s="151" t="s">
        <v>251</v>
      </c>
      <c r="R5" s="151" t="s">
        <v>252</v>
      </c>
      <c r="S5" s="151" t="s">
        <v>253</v>
      </c>
      <c r="T5" s="26" t="s">
        <v>254</v>
      </c>
      <c r="U5" s="150"/>
      <c r="V5" s="150"/>
    </row>
    <row r="6" customFormat="false" ht="30" hidden="false" customHeight="true" outlineLevel="0" collapsed="false">
      <c r="A6" s="26"/>
      <c r="B6" s="26"/>
      <c r="C6" s="73"/>
      <c r="D6" s="114"/>
      <c r="E6" s="23"/>
      <c r="F6" s="134"/>
      <c r="G6" s="73"/>
      <c r="H6" s="73"/>
      <c r="I6" s="73"/>
      <c r="J6" s="123"/>
      <c r="K6" s="123"/>
      <c r="L6" s="151"/>
      <c r="M6" s="151"/>
      <c r="N6" s="151"/>
      <c r="O6" s="151"/>
      <c r="P6" s="151"/>
      <c r="Q6" s="151"/>
      <c r="R6" s="151"/>
      <c r="S6" s="151"/>
      <c r="T6" s="26"/>
      <c r="U6" s="150"/>
      <c r="V6" s="150"/>
    </row>
    <row r="7" customFormat="false" ht="25.5" hidden="false" customHeight="true" outlineLevel="0" collapsed="false">
      <c r="A7" s="76" t="s">
        <v>183</v>
      </c>
      <c r="B7" s="77" t="s">
        <v>183</v>
      </c>
      <c r="C7" s="76" t="s">
        <v>183</v>
      </c>
      <c r="D7" s="77" t="s">
        <v>183</v>
      </c>
      <c r="E7" s="135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135" t="n">
        <v>7</v>
      </c>
      <c r="M7" s="116" t="n">
        <v>8</v>
      </c>
      <c r="N7" s="116" t="n">
        <v>9</v>
      </c>
      <c r="O7" s="135" t="n">
        <v>10</v>
      </c>
      <c r="P7" s="135" t="n">
        <v>11</v>
      </c>
      <c r="Q7" s="116" t="n">
        <v>12</v>
      </c>
      <c r="R7" s="116" t="n">
        <v>13</v>
      </c>
      <c r="S7" s="116" t="n">
        <v>14</v>
      </c>
      <c r="T7" s="116" t="n">
        <v>15</v>
      </c>
      <c r="U7" s="25"/>
      <c r="V7" s="25"/>
    </row>
    <row r="8" s="7" customFormat="true" ht="24.95" hidden="false" customHeight="true" outlineLevel="0" collapsed="false">
      <c r="A8" s="117" t="s">
        <v>208</v>
      </c>
      <c r="B8" s="107"/>
      <c r="C8" s="78"/>
      <c r="D8" s="136"/>
      <c r="E8" s="118" t="s">
        <v>184</v>
      </c>
      <c r="F8" s="81" t="n">
        <v>127.69</v>
      </c>
      <c r="G8" s="82" t="n">
        <v>127.69</v>
      </c>
      <c r="H8" s="80" t="n">
        <v>100.78</v>
      </c>
      <c r="I8" s="80" t="n">
        <v>15.64</v>
      </c>
      <c r="J8" s="80" t="n">
        <v>11.27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1" t="n">
        <v>0</v>
      </c>
      <c r="Q8" s="82" t="n">
        <v>0</v>
      </c>
      <c r="R8" s="80" t="n">
        <v>0</v>
      </c>
      <c r="S8" s="80" t="n">
        <v>0</v>
      </c>
      <c r="T8" s="81" t="n">
        <v>0</v>
      </c>
      <c r="U8" s="25"/>
      <c r="V8" s="25"/>
    </row>
    <row r="9" customFormat="false" ht="24.95" hidden="false" customHeight="true" outlineLevel="0" collapsed="false">
      <c r="A9" s="107"/>
      <c r="B9" s="107"/>
      <c r="C9" s="78"/>
      <c r="D9" s="136" t="s">
        <v>213</v>
      </c>
      <c r="E9" s="118" t="s">
        <v>214</v>
      </c>
      <c r="F9" s="81" t="n">
        <v>127.69</v>
      </c>
      <c r="G9" s="82" t="n">
        <v>127.69</v>
      </c>
      <c r="H9" s="80" t="n">
        <v>100.78</v>
      </c>
      <c r="I9" s="80" t="n">
        <v>15.64</v>
      </c>
      <c r="J9" s="80" t="n">
        <v>11.27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1" t="n">
        <v>0</v>
      </c>
      <c r="Q9" s="82" t="n">
        <v>0</v>
      </c>
      <c r="R9" s="80" t="n">
        <v>0</v>
      </c>
      <c r="S9" s="80" t="n">
        <v>0</v>
      </c>
      <c r="T9" s="81" t="n">
        <v>0</v>
      </c>
      <c r="U9" s="17"/>
      <c r="V9" s="17"/>
    </row>
    <row r="10" customFormat="false" ht="24.95" hidden="false" customHeight="true" outlineLevel="0" collapsed="false">
      <c r="A10" s="107"/>
      <c r="B10" s="107"/>
      <c r="C10" s="78"/>
      <c r="D10" s="136" t="s">
        <v>215</v>
      </c>
      <c r="E10" s="118" t="s">
        <v>216</v>
      </c>
      <c r="F10" s="81" t="n">
        <v>127.69</v>
      </c>
      <c r="G10" s="82" t="n">
        <v>127.69</v>
      </c>
      <c r="H10" s="80" t="n">
        <v>100.78</v>
      </c>
      <c r="I10" s="80" t="n">
        <v>15.64</v>
      </c>
      <c r="J10" s="80" t="n">
        <v>11.27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1" t="n">
        <v>0</v>
      </c>
      <c r="Q10" s="82" t="n">
        <v>0</v>
      </c>
      <c r="R10" s="80" t="n">
        <v>0</v>
      </c>
      <c r="S10" s="80" t="n">
        <v>0</v>
      </c>
      <c r="T10" s="81" t="n">
        <v>0</v>
      </c>
      <c r="U10" s="17"/>
      <c r="V10" s="17"/>
    </row>
    <row r="11" customFormat="false" ht="24.95" hidden="false" customHeight="true" outlineLevel="0" collapsed="false">
      <c r="A11" s="107"/>
      <c r="B11" s="107" t="s">
        <v>222</v>
      </c>
      <c r="C11" s="78" t="s">
        <v>228</v>
      </c>
      <c r="D11" s="136" t="s">
        <v>219</v>
      </c>
      <c r="E11" s="118" t="s">
        <v>237</v>
      </c>
      <c r="F11" s="81" t="n">
        <v>11.27</v>
      </c>
      <c r="G11" s="82" t="n">
        <v>11.27</v>
      </c>
      <c r="H11" s="80" t="n">
        <v>0</v>
      </c>
      <c r="I11" s="80" t="n">
        <v>0</v>
      </c>
      <c r="J11" s="80" t="n">
        <v>11.27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1" t="n">
        <v>0</v>
      </c>
      <c r="Q11" s="82" t="n">
        <v>0</v>
      </c>
      <c r="R11" s="80" t="n">
        <v>0</v>
      </c>
      <c r="S11" s="80" t="n">
        <v>0</v>
      </c>
      <c r="T11" s="81" t="n">
        <v>0</v>
      </c>
      <c r="U11" s="17"/>
      <c r="V11" s="17"/>
    </row>
    <row r="12" customFormat="false" ht="24.95" hidden="false" customHeight="true" outlineLevel="0" collapsed="false">
      <c r="A12" s="107"/>
      <c r="B12" s="107" t="s">
        <v>222</v>
      </c>
      <c r="C12" s="78" t="s">
        <v>222</v>
      </c>
      <c r="D12" s="136" t="s">
        <v>219</v>
      </c>
      <c r="E12" s="118" t="s">
        <v>223</v>
      </c>
      <c r="F12" s="81" t="n">
        <v>11.38</v>
      </c>
      <c r="G12" s="82" t="n">
        <v>11.38</v>
      </c>
      <c r="H12" s="80" t="n">
        <v>11.38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1" t="n">
        <v>0</v>
      </c>
      <c r="Q12" s="82" t="n">
        <v>0</v>
      </c>
      <c r="R12" s="80" t="n">
        <v>0</v>
      </c>
      <c r="S12" s="80" t="n">
        <v>0</v>
      </c>
      <c r="T12" s="81" t="n">
        <v>0</v>
      </c>
      <c r="U12" s="17"/>
      <c r="V12" s="17"/>
    </row>
    <row r="13" customFormat="false" ht="24.95" hidden="false" customHeight="true" outlineLevel="0" collapsed="false">
      <c r="A13" s="107"/>
      <c r="B13" s="107" t="s">
        <v>222</v>
      </c>
      <c r="C13" s="78" t="s">
        <v>224</v>
      </c>
      <c r="D13" s="136" t="s">
        <v>219</v>
      </c>
      <c r="E13" s="118" t="s">
        <v>225</v>
      </c>
      <c r="F13" s="81" t="n">
        <v>4.55</v>
      </c>
      <c r="G13" s="82" t="n">
        <v>4.55</v>
      </c>
      <c r="H13" s="80" t="n">
        <v>4.55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1" t="n">
        <v>0</v>
      </c>
      <c r="Q13" s="82" t="n">
        <v>0</v>
      </c>
      <c r="R13" s="80" t="n">
        <v>0</v>
      </c>
      <c r="S13" s="80" t="n">
        <v>0</v>
      </c>
      <c r="T13" s="81" t="n">
        <v>0</v>
      </c>
      <c r="U13" s="17"/>
      <c r="V13" s="17"/>
    </row>
    <row r="14" customFormat="false" ht="24.95" hidden="false" customHeight="true" outlineLevel="0" collapsed="false">
      <c r="A14" s="107"/>
      <c r="B14" s="107" t="s">
        <v>227</v>
      </c>
      <c r="C14" s="78" t="s">
        <v>235</v>
      </c>
      <c r="D14" s="136" t="s">
        <v>219</v>
      </c>
      <c r="E14" s="118" t="s">
        <v>236</v>
      </c>
      <c r="F14" s="81" t="n">
        <v>0.48</v>
      </c>
      <c r="G14" s="82" t="n">
        <v>0.48</v>
      </c>
      <c r="H14" s="80" t="n">
        <v>0.48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1" t="n">
        <v>0</v>
      </c>
      <c r="Q14" s="82" t="n">
        <v>0</v>
      </c>
      <c r="R14" s="80" t="n">
        <v>0</v>
      </c>
      <c r="S14" s="80" t="n">
        <v>0</v>
      </c>
      <c r="T14" s="81" t="n">
        <v>0</v>
      </c>
      <c r="U14" s="17"/>
      <c r="V14" s="17"/>
    </row>
    <row r="15" customFormat="false" ht="24.95" hidden="false" customHeight="true" outlineLevel="0" collapsed="false">
      <c r="A15" s="107"/>
      <c r="B15" s="107" t="s">
        <v>230</v>
      </c>
      <c r="C15" s="78" t="s">
        <v>218</v>
      </c>
      <c r="D15" s="136" t="s">
        <v>219</v>
      </c>
      <c r="E15" s="118" t="s">
        <v>232</v>
      </c>
      <c r="F15" s="81" t="n">
        <v>0.64</v>
      </c>
      <c r="G15" s="82" t="n">
        <v>0.64</v>
      </c>
      <c r="H15" s="80" t="n">
        <v>0.64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1" t="n">
        <v>0</v>
      </c>
      <c r="Q15" s="82" t="n">
        <v>0</v>
      </c>
      <c r="R15" s="80" t="n">
        <v>0</v>
      </c>
      <c r="S15" s="80" t="n">
        <v>0</v>
      </c>
      <c r="T15" s="81" t="n">
        <v>0</v>
      </c>
      <c r="U15" s="17"/>
      <c r="V15" s="17"/>
    </row>
    <row r="16" customFormat="false" ht="24.95" hidden="false" customHeight="true" outlineLevel="0" collapsed="false">
      <c r="A16" s="107"/>
      <c r="B16" s="107" t="s">
        <v>230</v>
      </c>
      <c r="C16" s="78" t="s">
        <v>228</v>
      </c>
      <c r="D16" s="136" t="s">
        <v>219</v>
      </c>
      <c r="E16" s="118" t="s">
        <v>231</v>
      </c>
      <c r="F16" s="81" t="n">
        <v>0.57</v>
      </c>
      <c r="G16" s="82" t="n">
        <v>0.57</v>
      </c>
      <c r="H16" s="80" t="n">
        <v>0.57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1" t="n">
        <v>0</v>
      </c>
      <c r="Q16" s="82" t="n">
        <v>0</v>
      </c>
      <c r="R16" s="80" t="n">
        <v>0</v>
      </c>
      <c r="S16" s="80" t="n">
        <v>0</v>
      </c>
      <c r="T16" s="81" t="n">
        <v>0</v>
      </c>
      <c r="U16" s="17"/>
      <c r="V16" s="17"/>
    </row>
    <row r="17" customFormat="false" ht="24.95" hidden="false" customHeight="true" outlineLevel="0" collapsed="false">
      <c r="A17" s="107"/>
      <c r="B17" s="107" t="s">
        <v>227</v>
      </c>
      <c r="C17" s="78" t="s">
        <v>228</v>
      </c>
      <c r="D17" s="136" t="s">
        <v>219</v>
      </c>
      <c r="E17" s="118" t="s">
        <v>229</v>
      </c>
      <c r="F17" s="81" t="n">
        <v>3.42</v>
      </c>
      <c r="G17" s="82" t="n">
        <v>3.42</v>
      </c>
      <c r="H17" s="80" t="n">
        <v>3.4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1" t="n">
        <v>0</v>
      </c>
      <c r="Q17" s="82" t="n">
        <v>0</v>
      </c>
      <c r="R17" s="80" t="n">
        <v>0</v>
      </c>
      <c r="S17" s="80" t="n">
        <v>0</v>
      </c>
      <c r="T17" s="81" t="n">
        <v>0</v>
      </c>
      <c r="U17" s="17"/>
      <c r="V17" s="17"/>
    </row>
    <row r="18" customFormat="false" ht="24.95" hidden="false" customHeight="true" outlineLevel="0" collapsed="false">
      <c r="A18" s="107"/>
      <c r="B18" s="107" t="s">
        <v>218</v>
      </c>
      <c r="C18" s="78" t="s">
        <v>218</v>
      </c>
      <c r="D18" s="136" t="s">
        <v>219</v>
      </c>
      <c r="E18" s="118" t="s">
        <v>220</v>
      </c>
      <c r="F18" s="81" t="n">
        <v>88.55</v>
      </c>
      <c r="G18" s="82" t="n">
        <v>88.55</v>
      </c>
      <c r="H18" s="80" t="n">
        <v>72.91</v>
      </c>
      <c r="I18" s="80" t="n">
        <v>15.64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1" t="n">
        <v>0</v>
      </c>
      <c r="Q18" s="82" t="n">
        <v>0</v>
      </c>
      <c r="R18" s="80" t="n">
        <v>0</v>
      </c>
      <c r="S18" s="80" t="n">
        <v>0</v>
      </c>
      <c r="T18" s="81" t="n">
        <v>0</v>
      </c>
      <c r="U18" s="17"/>
      <c r="V18" s="17"/>
    </row>
    <row r="19" customFormat="false" ht="24.95" hidden="false" customHeight="true" outlineLevel="0" collapsed="false">
      <c r="A19" s="107"/>
      <c r="B19" s="107" t="s">
        <v>228</v>
      </c>
      <c r="C19" s="78" t="s">
        <v>218</v>
      </c>
      <c r="D19" s="136" t="s">
        <v>219</v>
      </c>
      <c r="E19" s="118" t="s">
        <v>234</v>
      </c>
      <c r="F19" s="81" t="n">
        <v>6.83</v>
      </c>
      <c r="G19" s="82" t="n">
        <v>6.83</v>
      </c>
      <c r="H19" s="80" t="n">
        <v>6.83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1" t="n">
        <v>0</v>
      </c>
      <c r="Q19" s="82" t="n">
        <v>0</v>
      </c>
      <c r="R19" s="80" t="n">
        <v>0</v>
      </c>
      <c r="S19" s="80" t="n">
        <v>0</v>
      </c>
      <c r="T19" s="81" t="n">
        <v>0</v>
      </c>
      <c r="U19" s="17"/>
      <c r="V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35.5"/>
    <col collapsed="false" customWidth="true" hidden="false" outlineLevel="0" max="6" min="6" style="0" width="16.5"/>
    <col collapsed="false" customWidth="true" hidden="false" outlineLevel="0" max="18" min="7" style="0" width="12.32"/>
  </cols>
  <sheetData>
    <row r="1" customFormat="false" ht="23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R1" s="111" t="s">
        <v>333</v>
      </c>
      <c r="S1" s="17"/>
      <c r="T1" s="17"/>
    </row>
    <row r="2" customFormat="false" ht="23.25" hidden="false" customHeight="true" outlineLevel="0" collapsed="false">
      <c r="A2" s="88" t="s">
        <v>33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customFormat="false" ht="23.2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64"/>
      <c r="K3" s="110"/>
      <c r="L3" s="110"/>
      <c r="M3" s="110"/>
      <c r="N3" s="110"/>
      <c r="O3" s="110"/>
      <c r="P3" s="110"/>
      <c r="R3" s="122" t="s">
        <v>159</v>
      </c>
      <c r="S3" s="17"/>
      <c r="T3" s="17"/>
    </row>
    <row r="4" customFormat="false" ht="25.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40</v>
      </c>
      <c r="G4" s="123" t="s">
        <v>257</v>
      </c>
      <c r="H4" s="124" t="s">
        <v>258</v>
      </c>
      <c r="I4" s="123" t="s">
        <v>259</v>
      </c>
      <c r="J4" s="123" t="s">
        <v>260</v>
      </c>
      <c r="K4" s="123" t="s">
        <v>261</v>
      </c>
      <c r="L4" s="123" t="s">
        <v>262</v>
      </c>
      <c r="M4" s="123" t="s">
        <v>252</v>
      </c>
      <c r="N4" s="123" t="s">
        <v>263</v>
      </c>
      <c r="O4" s="123" t="s">
        <v>246</v>
      </c>
      <c r="P4" s="123" t="s">
        <v>253</v>
      </c>
      <c r="Q4" s="123" t="s">
        <v>248</v>
      </c>
      <c r="R4" s="73" t="s">
        <v>254</v>
      </c>
      <c r="S4" s="150"/>
      <c r="T4" s="150"/>
    </row>
    <row r="5" customFormat="false" ht="14.2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123"/>
      <c r="H5" s="124"/>
      <c r="I5" s="123"/>
      <c r="J5" s="123"/>
      <c r="K5" s="123"/>
      <c r="L5" s="123"/>
      <c r="M5" s="123"/>
      <c r="N5" s="123"/>
      <c r="O5" s="123"/>
      <c r="P5" s="123"/>
      <c r="Q5" s="123"/>
      <c r="R5" s="73"/>
      <c r="S5" s="150"/>
      <c r="T5" s="150"/>
    </row>
    <row r="6" customFormat="false" ht="14.25" hidden="false" customHeight="true" outlineLevel="0" collapsed="false">
      <c r="A6" s="73"/>
      <c r="B6" s="26"/>
      <c r="C6" s="26"/>
      <c r="D6" s="26"/>
      <c r="E6" s="23"/>
      <c r="F6" s="73"/>
      <c r="G6" s="123"/>
      <c r="H6" s="124"/>
      <c r="I6" s="123"/>
      <c r="J6" s="123"/>
      <c r="K6" s="123"/>
      <c r="L6" s="123"/>
      <c r="M6" s="123"/>
      <c r="N6" s="123"/>
      <c r="O6" s="123"/>
      <c r="P6" s="123"/>
      <c r="Q6" s="123"/>
      <c r="R6" s="73"/>
      <c r="S6" s="150"/>
      <c r="T6" s="150"/>
    </row>
    <row r="7" customFormat="false" ht="27.7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77" t="s">
        <v>183</v>
      </c>
      <c r="F7" s="27" t="n">
        <v>1</v>
      </c>
      <c r="G7" s="29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6"/>
      <c r="E8" s="118" t="s">
        <v>184</v>
      </c>
      <c r="F8" s="80" t="n">
        <v>127.69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116.42</v>
      </c>
      <c r="L8" s="80" t="n">
        <v>0</v>
      </c>
      <c r="M8" s="80" t="n">
        <v>0</v>
      </c>
      <c r="N8" s="80" t="n">
        <v>0</v>
      </c>
      <c r="O8" s="80" t="n">
        <v>11.27</v>
      </c>
      <c r="P8" s="80" t="n">
        <v>0</v>
      </c>
      <c r="Q8" s="109" t="s">
        <v>248</v>
      </c>
      <c r="R8" s="81" t="n">
        <v>0</v>
      </c>
      <c r="S8" s="25"/>
      <c r="T8" s="25"/>
    </row>
    <row r="9" customFormat="false" ht="27" hidden="false" customHeight="true" outlineLevel="0" collapsed="false">
      <c r="A9" s="107"/>
      <c r="B9" s="107"/>
      <c r="C9" s="78"/>
      <c r="D9" s="136" t="s">
        <v>213</v>
      </c>
      <c r="E9" s="118" t="s">
        <v>214</v>
      </c>
      <c r="F9" s="80" t="n">
        <v>127.69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116.42</v>
      </c>
      <c r="L9" s="80" t="n">
        <v>0</v>
      </c>
      <c r="M9" s="80" t="n">
        <v>0</v>
      </c>
      <c r="N9" s="80" t="n">
        <v>0</v>
      </c>
      <c r="O9" s="80" t="n">
        <v>11.27</v>
      </c>
      <c r="P9" s="80" t="n">
        <v>0</v>
      </c>
      <c r="Q9" s="80"/>
      <c r="R9" s="81" t="n">
        <v>0</v>
      </c>
      <c r="S9" s="17"/>
      <c r="T9" s="17"/>
    </row>
    <row r="10" customFormat="false" ht="27" hidden="false" customHeight="true" outlineLevel="0" collapsed="false">
      <c r="A10" s="107"/>
      <c r="B10" s="107"/>
      <c r="C10" s="78"/>
      <c r="D10" s="136" t="s">
        <v>215</v>
      </c>
      <c r="E10" s="118" t="s">
        <v>216</v>
      </c>
      <c r="F10" s="80" t="n">
        <v>127.69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116.42</v>
      </c>
      <c r="L10" s="80" t="n">
        <v>0</v>
      </c>
      <c r="M10" s="80" t="n">
        <v>0</v>
      </c>
      <c r="N10" s="80" t="n">
        <v>0</v>
      </c>
      <c r="O10" s="80" t="n">
        <v>11.27</v>
      </c>
      <c r="P10" s="80" t="n">
        <v>0</v>
      </c>
      <c r="Q10" s="80"/>
      <c r="R10" s="81" t="n">
        <v>0</v>
      </c>
      <c r="S10" s="17"/>
      <c r="T10" s="17"/>
    </row>
    <row r="11" customFormat="false" ht="27" hidden="false" customHeight="true" outlineLevel="0" collapsed="false">
      <c r="A11" s="107" t="s">
        <v>221</v>
      </c>
      <c r="B11" s="107" t="s">
        <v>222</v>
      </c>
      <c r="C11" s="78" t="s">
        <v>228</v>
      </c>
      <c r="D11" s="136" t="s">
        <v>219</v>
      </c>
      <c r="E11" s="118" t="s">
        <v>237</v>
      </c>
      <c r="F11" s="80" t="n">
        <v>11.27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11.27</v>
      </c>
      <c r="P11" s="80" t="n">
        <v>0</v>
      </c>
      <c r="Q11" s="80"/>
      <c r="R11" s="81" t="n">
        <v>0</v>
      </c>
      <c r="S11" s="17"/>
      <c r="T11" s="17"/>
    </row>
    <row r="12" customFormat="false" ht="27" hidden="false" customHeight="true" outlineLevel="0" collapsed="false">
      <c r="A12" s="107" t="s">
        <v>221</v>
      </c>
      <c r="B12" s="107" t="s">
        <v>222</v>
      </c>
      <c r="C12" s="78" t="s">
        <v>222</v>
      </c>
      <c r="D12" s="136" t="s">
        <v>219</v>
      </c>
      <c r="E12" s="118" t="s">
        <v>223</v>
      </c>
      <c r="F12" s="80" t="n">
        <v>11.38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11.38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/>
      <c r="R12" s="81" t="n">
        <v>0</v>
      </c>
      <c r="S12" s="17"/>
      <c r="T12" s="17"/>
    </row>
    <row r="13" customFormat="false" ht="27" hidden="false" customHeight="true" outlineLevel="0" collapsed="false">
      <c r="A13" s="107" t="s">
        <v>221</v>
      </c>
      <c r="B13" s="107" t="s">
        <v>222</v>
      </c>
      <c r="C13" s="78" t="s">
        <v>224</v>
      </c>
      <c r="D13" s="136" t="s">
        <v>219</v>
      </c>
      <c r="E13" s="118" t="s">
        <v>225</v>
      </c>
      <c r="F13" s="80" t="n">
        <v>4.55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4.55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/>
      <c r="R13" s="81" t="n">
        <v>0</v>
      </c>
      <c r="S13" s="17"/>
      <c r="T13" s="17"/>
    </row>
    <row r="14" customFormat="false" ht="27" hidden="false" customHeight="true" outlineLevel="0" collapsed="false">
      <c r="A14" s="107" t="s">
        <v>221</v>
      </c>
      <c r="B14" s="107" t="s">
        <v>227</v>
      </c>
      <c r="C14" s="78" t="s">
        <v>235</v>
      </c>
      <c r="D14" s="136" t="s">
        <v>219</v>
      </c>
      <c r="E14" s="118" t="s">
        <v>236</v>
      </c>
      <c r="F14" s="80" t="n">
        <v>0.48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.48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/>
      <c r="R14" s="81" t="n">
        <v>0</v>
      </c>
      <c r="S14" s="17"/>
      <c r="T14" s="17"/>
    </row>
    <row r="15" customFormat="false" ht="27" hidden="false" customHeight="true" outlineLevel="0" collapsed="false">
      <c r="A15" s="107" t="s">
        <v>221</v>
      </c>
      <c r="B15" s="107" t="s">
        <v>230</v>
      </c>
      <c r="C15" s="78" t="s">
        <v>218</v>
      </c>
      <c r="D15" s="136" t="s">
        <v>219</v>
      </c>
      <c r="E15" s="118" t="s">
        <v>232</v>
      </c>
      <c r="F15" s="80" t="n">
        <v>0.64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.64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/>
      <c r="R15" s="81" t="n">
        <v>0</v>
      </c>
      <c r="S15" s="17"/>
      <c r="T15" s="17"/>
    </row>
    <row r="16" customFormat="false" ht="27" hidden="false" customHeight="true" outlineLevel="0" collapsed="false">
      <c r="A16" s="107" t="s">
        <v>221</v>
      </c>
      <c r="B16" s="107" t="s">
        <v>230</v>
      </c>
      <c r="C16" s="78" t="s">
        <v>228</v>
      </c>
      <c r="D16" s="136" t="s">
        <v>219</v>
      </c>
      <c r="E16" s="118" t="s">
        <v>231</v>
      </c>
      <c r="F16" s="80" t="n">
        <v>0.57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.57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/>
      <c r="R16" s="81" t="n">
        <v>0</v>
      </c>
      <c r="S16" s="17"/>
      <c r="T16" s="17"/>
    </row>
    <row r="17" customFormat="false" ht="27" hidden="false" customHeight="true" outlineLevel="0" collapsed="false">
      <c r="A17" s="107" t="s">
        <v>226</v>
      </c>
      <c r="B17" s="107" t="s">
        <v>227</v>
      </c>
      <c r="C17" s="78" t="s">
        <v>228</v>
      </c>
      <c r="D17" s="136" t="s">
        <v>219</v>
      </c>
      <c r="E17" s="118" t="s">
        <v>229</v>
      </c>
      <c r="F17" s="80" t="n">
        <v>3.42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3.42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/>
      <c r="R17" s="81" t="n">
        <v>0</v>
      </c>
      <c r="S17" s="17"/>
      <c r="T17" s="17"/>
    </row>
    <row r="18" customFormat="false" ht="27" hidden="false" customHeight="true" outlineLevel="0" collapsed="false">
      <c r="A18" s="107" t="s">
        <v>217</v>
      </c>
      <c r="B18" s="107" t="s">
        <v>218</v>
      </c>
      <c r="C18" s="78" t="s">
        <v>218</v>
      </c>
      <c r="D18" s="136" t="s">
        <v>219</v>
      </c>
      <c r="E18" s="118" t="s">
        <v>220</v>
      </c>
      <c r="F18" s="80" t="n">
        <v>88.55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88.55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/>
      <c r="R18" s="81" t="n">
        <v>0</v>
      </c>
      <c r="S18" s="17"/>
      <c r="T18" s="17"/>
    </row>
    <row r="19" customFormat="false" ht="27" hidden="false" customHeight="true" outlineLevel="0" collapsed="false">
      <c r="A19" s="107" t="s">
        <v>233</v>
      </c>
      <c r="B19" s="107" t="s">
        <v>228</v>
      </c>
      <c r="C19" s="78" t="s">
        <v>218</v>
      </c>
      <c r="D19" s="136" t="s">
        <v>219</v>
      </c>
      <c r="E19" s="118" t="s">
        <v>234</v>
      </c>
      <c r="F19" s="80" t="n">
        <v>6.83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6.83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/>
      <c r="R19" s="81" t="n">
        <v>0</v>
      </c>
      <c r="S19" s="17"/>
      <c r="T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83"/>
    <col collapsed="false" customWidth="true" hidden="false" outlineLevel="0" max="5" min="5" style="0" width="39.82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R1" s="17"/>
      <c r="S1" s="17"/>
      <c r="T1" s="111" t="s">
        <v>335</v>
      </c>
      <c r="U1" s="17"/>
      <c r="V1" s="17"/>
    </row>
    <row r="2" customFormat="false" ht="23.25" hidden="false" customHeight="true" outlineLevel="0" collapsed="false">
      <c r="A2" s="88" t="s">
        <v>33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89"/>
      <c r="J3" s="89"/>
      <c r="K3" s="110"/>
      <c r="L3" s="110"/>
      <c r="M3" s="110"/>
      <c r="N3" s="110"/>
      <c r="O3" s="110"/>
      <c r="P3" s="110"/>
      <c r="R3" s="25"/>
      <c r="S3" s="25"/>
      <c r="T3" s="122" t="s">
        <v>159</v>
      </c>
      <c r="U3" s="25"/>
      <c r="V3" s="25"/>
    </row>
    <row r="4" customFormat="false" ht="23.25" hidden="false" customHeight="true" outlineLevel="0" collapsed="false">
      <c r="A4" s="68" t="s">
        <v>206</v>
      </c>
      <c r="B4" s="68"/>
      <c r="C4" s="68"/>
      <c r="D4" s="114" t="s">
        <v>160</v>
      </c>
      <c r="E4" s="113" t="s">
        <v>207</v>
      </c>
      <c r="F4" s="134" t="s">
        <v>240</v>
      </c>
      <c r="G4" s="69" t="s">
        <v>241</v>
      </c>
      <c r="H4" s="69"/>
      <c r="I4" s="69"/>
      <c r="J4" s="69"/>
      <c r="K4" s="73" t="s">
        <v>242</v>
      </c>
      <c r="L4" s="73"/>
      <c r="M4" s="73"/>
      <c r="N4" s="73"/>
      <c r="O4" s="73"/>
      <c r="P4" s="73"/>
      <c r="Q4" s="73"/>
      <c r="R4" s="73"/>
      <c r="S4" s="73"/>
      <c r="T4" s="73"/>
      <c r="U4" s="150"/>
      <c r="V4" s="150"/>
    </row>
    <row r="5" customFormat="false" ht="23.25" hidden="false" customHeight="true" outlineLevel="0" collapsed="false">
      <c r="A5" s="73" t="s">
        <v>208</v>
      </c>
      <c r="B5" s="26" t="s">
        <v>209</v>
      </c>
      <c r="C5" s="26" t="s">
        <v>210</v>
      </c>
      <c r="D5" s="114"/>
      <c r="E5" s="113"/>
      <c r="F5" s="134"/>
      <c r="G5" s="26" t="s">
        <v>184</v>
      </c>
      <c r="H5" s="26" t="s">
        <v>244</v>
      </c>
      <c r="I5" s="26" t="s">
        <v>245</v>
      </c>
      <c r="J5" s="26" t="s">
        <v>246</v>
      </c>
      <c r="K5" s="26" t="s">
        <v>184</v>
      </c>
      <c r="L5" s="26" t="s">
        <v>247</v>
      </c>
      <c r="M5" s="26" t="s">
        <v>246</v>
      </c>
      <c r="N5" s="26" t="s">
        <v>248</v>
      </c>
      <c r="O5" s="26" t="s">
        <v>249</v>
      </c>
      <c r="P5" s="26" t="s">
        <v>250</v>
      </c>
      <c r="Q5" s="26" t="s">
        <v>251</v>
      </c>
      <c r="R5" s="26" t="s">
        <v>252</v>
      </c>
      <c r="S5" s="26" t="s">
        <v>253</v>
      </c>
      <c r="T5" s="26" t="s">
        <v>254</v>
      </c>
      <c r="U5" s="150"/>
      <c r="V5" s="150"/>
    </row>
    <row r="6" customFormat="false" ht="30" hidden="false" customHeight="true" outlineLevel="0" collapsed="false">
      <c r="A6" s="73"/>
      <c r="B6" s="26"/>
      <c r="C6" s="26"/>
      <c r="D6" s="114"/>
      <c r="E6" s="113"/>
      <c r="F6" s="134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150"/>
      <c r="V6" s="150"/>
    </row>
    <row r="7" customFormat="false" ht="29.25" hidden="false" customHeight="true" outlineLevel="0" collapsed="false">
      <c r="A7" s="77" t="s">
        <v>183</v>
      </c>
      <c r="B7" s="77" t="s">
        <v>183</v>
      </c>
      <c r="C7" s="77" t="s">
        <v>183</v>
      </c>
      <c r="D7" s="77" t="s">
        <v>183</v>
      </c>
      <c r="E7" s="116" t="s">
        <v>183</v>
      </c>
      <c r="F7" s="27" t="n">
        <v>1</v>
      </c>
      <c r="G7" s="27" t="n">
        <v>2</v>
      </c>
      <c r="H7" s="29" t="n">
        <v>3</v>
      </c>
      <c r="I7" s="29" t="n">
        <v>4</v>
      </c>
      <c r="J7" s="29" t="n">
        <v>5</v>
      </c>
      <c r="K7" s="29" t="n">
        <v>6</v>
      </c>
      <c r="L7" s="29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7"/>
      <c r="B8" s="107"/>
      <c r="C8" s="78"/>
      <c r="D8" s="136"/>
      <c r="E8" s="118"/>
      <c r="F8" s="152"/>
      <c r="G8" s="153"/>
      <c r="H8" s="153"/>
      <c r="I8" s="153"/>
      <c r="J8" s="153"/>
      <c r="K8" s="153"/>
      <c r="L8" s="153"/>
      <c r="M8" s="153"/>
      <c r="N8" s="154"/>
      <c r="O8" s="152"/>
      <c r="P8" s="154"/>
      <c r="Q8" s="152"/>
      <c r="R8" s="153"/>
      <c r="S8" s="153"/>
      <c r="T8" s="153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R1" s="111" t="s">
        <v>337</v>
      </c>
      <c r="S1" s="17"/>
      <c r="T1" s="17"/>
    </row>
    <row r="2" customFormat="false" ht="23.25" hidden="false" customHeight="true" outlineLevel="0" collapsed="false">
      <c r="A2" s="88" t="s">
        <v>33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155"/>
      <c r="J3" s="155"/>
      <c r="K3" s="110"/>
      <c r="L3" s="110"/>
      <c r="M3" s="110"/>
      <c r="N3" s="110"/>
      <c r="O3" s="110"/>
      <c r="P3" s="110"/>
      <c r="R3" s="122" t="s">
        <v>159</v>
      </c>
      <c r="S3" s="25"/>
      <c r="T3" s="25"/>
    </row>
    <row r="4" customFormat="false" ht="21.75" hidden="false" customHeight="true" outlineLevel="0" collapsed="false">
      <c r="A4" s="68" t="s">
        <v>206</v>
      </c>
      <c r="B4" s="68"/>
      <c r="C4" s="68"/>
      <c r="D4" s="114" t="s">
        <v>160</v>
      </c>
      <c r="E4" s="113" t="s">
        <v>207</v>
      </c>
      <c r="F4" s="156" t="s">
        <v>240</v>
      </c>
      <c r="G4" s="69" t="s">
        <v>257</v>
      </c>
      <c r="H4" s="157" t="s">
        <v>258</v>
      </c>
      <c r="I4" s="69" t="s">
        <v>259</v>
      </c>
      <c r="J4" s="69" t="s">
        <v>260</v>
      </c>
      <c r="K4" s="123" t="s">
        <v>261</v>
      </c>
      <c r="L4" s="123" t="s">
        <v>262</v>
      </c>
      <c r="M4" s="123" t="s">
        <v>252</v>
      </c>
      <c r="N4" s="123" t="s">
        <v>263</v>
      </c>
      <c r="O4" s="123" t="s">
        <v>246</v>
      </c>
      <c r="P4" s="123" t="s">
        <v>253</v>
      </c>
      <c r="Q4" s="123" t="s">
        <v>248</v>
      </c>
      <c r="R4" s="73" t="s">
        <v>254</v>
      </c>
      <c r="S4" s="150"/>
      <c r="T4" s="150"/>
    </row>
    <row r="5" customFormat="false" ht="15" hidden="false" customHeight="true" outlineLevel="0" collapsed="false">
      <c r="A5" s="73" t="s">
        <v>208</v>
      </c>
      <c r="B5" s="73" t="s">
        <v>209</v>
      </c>
      <c r="C5" s="26" t="s">
        <v>210</v>
      </c>
      <c r="D5" s="114"/>
      <c r="E5" s="113"/>
      <c r="F5" s="156"/>
      <c r="G5" s="69"/>
      <c r="H5" s="157"/>
      <c r="I5" s="69"/>
      <c r="J5" s="69"/>
      <c r="K5" s="69"/>
      <c r="L5" s="69"/>
      <c r="M5" s="69"/>
      <c r="N5" s="69"/>
      <c r="O5" s="69"/>
      <c r="P5" s="69"/>
      <c r="Q5" s="69"/>
      <c r="R5" s="73"/>
      <c r="S5" s="150"/>
      <c r="T5" s="150"/>
    </row>
    <row r="6" customFormat="false" ht="15" hidden="false" customHeight="true" outlineLevel="0" collapsed="false">
      <c r="A6" s="73"/>
      <c r="B6" s="73"/>
      <c r="C6" s="26"/>
      <c r="D6" s="114"/>
      <c r="E6" s="113"/>
      <c r="F6" s="156"/>
      <c r="G6" s="69"/>
      <c r="H6" s="157"/>
      <c r="I6" s="69"/>
      <c r="J6" s="69"/>
      <c r="K6" s="69"/>
      <c r="L6" s="69"/>
      <c r="M6" s="69"/>
      <c r="N6" s="69"/>
      <c r="O6" s="69"/>
      <c r="P6" s="69"/>
      <c r="Q6" s="69"/>
      <c r="R6" s="73"/>
      <c r="S6" s="150"/>
      <c r="T6" s="150"/>
    </row>
    <row r="7" customFormat="false" ht="27" hidden="false" customHeight="true" outlineLevel="0" collapsed="false">
      <c r="A7" s="77" t="s">
        <v>183</v>
      </c>
      <c r="B7" s="76" t="s">
        <v>183</v>
      </c>
      <c r="C7" s="77" t="s">
        <v>183</v>
      </c>
      <c r="D7" s="77" t="s">
        <v>183</v>
      </c>
      <c r="E7" s="116" t="s">
        <v>183</v>
      </c>
      <c r="F7" s="27" t="n">
        <v>1</v>
      </c>
      <c r="G7" s="116" t="n">
        <v>2</v>
      </c>
      <c r="H7" s="116" t="n">
        <v>3</v>
      </c>
      <c r="I7" s="116" t="n">
        <v>4</v>
      </c>
      <c r="J7" s="116" t="n">
        <v>5</v>
      </c>
      <c r="K7" s="116" t="n">
        <v>6</v>
      </c>
      <c r="L7" s="116" t="n">
        <v>7</v>
      </c>
      <c r="M7" s="116" t="n">
        <v>8</v>
      </c>
      <c r="N7" s="116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6"/>
      <c r="E8" s="118"/>
      <c r="F8" s="152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8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0.83"/>
  </cols>
  <sheetData>
    <row r="1" customFormat="false" ht="23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R1" s="17"/>
      <c r="S1" s="17"/>
      <c r="T1" s="111" t="s">
        <v>339</v>
      </c>
      <c r="U1" s="17"/>
      <c r="V1" s="17"/>
    </row>
    <row r="2" customFormat="false" ht="23.25" hidden="false" customHeight="true" outlineLevel="0" collapsed="false">
      <c r="A2" s="88" t="s">
        <v>34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s="7" customFormat="true" ht="23.25" hidden="false" customHeight="true" outlineLevel="0" collapsed="false">
      <c r="A3" s="159"/>
      <c r="B3" s="159"/>
      <c r="C3" s="159"/>
      <c r="D3" s="159"/>
      <c r="E3" s="159"/>
      <c r="F3" s="159"/>
      <c r="G3" s="160"/>
      <c r="H3" s="160"/>
      <c r="I3" s="160"/>
      <c r="J3" s="160"/>
      <c r="K3" s="110"/>
      <c r="L3" s="110"/>
      <c r="M3" s="110"/>
      <c r="N3" s="110"/>
      <c r="O3" s="110"/>
      <c r="P3" s="110"/>
      <c r="R3" s="25"/>
      <c r="S3" s="25"/>
      <c r="T3" s="122" t="s">
        <v>159</v>
      </c>
      <c r="U3" s="25"/>
      <c r="V3" s="25"/>
    </row>
    <row r="4" customFormat="false" ht="23.25" hidden="false" customHeight="true" outlineLevel="0" collapsed="false">
      <c r="A4" s="68" t="s">
        <v>206</v>
      </c>
      <c r="B4" s="68"/>
      <c r="C4" s="68"/>
      <c r="D4" s="114" t="s">
        <v>160</v>
      </c>
      <c r="E4" s="113" t="s">
        <v>207</v>
      </c>
      <c r="F4" s="67" t="s">
        <v>240</v>
      </c>
      <c r="G4" s="69" t="s">
        <v>241</v>
      </c>
      <c r="H4" s="69"/>
      <c r="I4" s="69"/>
      <c r="J4" s="69"/>
      <c r="K4" s="73" t="s">
        <v>242</v>
      </c>
      <c r="L4" s="73"/>
      <c r="M4" s="73"/>
      <c r="N4" s="73"/>
      <c r="O4" s="73"/>
      <c r="P4" s="73"/>
      <c r="Q4" s="73"/>
      <c r="R4" s="73"/>
      <c r="S4" s="73"/>
      <c r="T4" s="73"/>
      <c r="U4" s="150"/>
      <c r="V4" s="150"/>
    </row>
    <row r="5" customFormat="false" ht="23.25" hidden="false" customHeight="true" outlineLevel="0" collapsed="false">
      <c r="A5" s="73" t="s">
        <v>208</v>
      </c>
      <c r="B5" s="73" t="s">
        <v>209</v>
      </c>
      <c r="C5" s="26" t="s">
        <v>210</v>
      </c>
      <c r="D5" s="114"/>
      <c r="E5" s="113"/>
      <c r="F5" s="67"/>
      <c r="G5" s="73" t="s">
        <v>184</v>
      </c>
      <c r="H5" s="73" t="s">
        <v>244</v>
      </c>
      <c r="I5" s="73" t="s">
        <v>245</v>
      </c>
      <c r="J5" s="73" t="s">
        <v>246</v>
      </c>
      <c r="K5" s="73" t="s">
        <v>184</v>
      </c>
      <c r="L5" s="26" t="s">
        <v>247</v>
      </c>
      <c r="M5" s="26" t="s">
        <v>246</v>
      </c>
      <c r="N5" s="26" t="s">
        <v>248</v>
      </c>
      <c r="O5" s="26" t="s">
        <v>249</v>
      </c>
      <c r="P5" s="26" t="s">
        <v>250</v>
      </c>
      <c r="Q5" s="26" t="s">
        <v>251</v>
      </c>
      <c r="R5" s="26" t="s">
        <v>252</v>
      </c>
      <c r="S5" s="26" t="s">
        <v>253</v>
      </c>
      <c r="T5" s="26" t="s">
        <v>254</v>
      </c>
      <c r="U5" s="150"/>
      <c r="V5" s="150"/>
    </row>
    <row r="6" customFormat="false" ht="30" hidden="false" customHeight="true" outlineLevel="0" collapsed="false">
      <c r="A6" s="73"/>
      <c r="B6" s="73"/>
      <c r="C6" s="26"/>
      <c r="D6" s="114"/>
      <c r="E6" s="113"/>
      <c r="F6" s="67"/>
      <c r="G6" s="67"/>
      <c r="H6" s="67"/>
      <c r="I6" s="67"/>
      <c r="J6" s="67"/>
      <c r="K6" s="67"/>
      <c r="L6" s="26"/>
      <c r="M6" s="26"/>
      <c r="N6" s="26"/>
      <c r="O6" s="26"/>
      <c r="P6" s="26"/>
      <c r="Q6" s="26"/>
      <c r="R6" s="26"/>
      <c r="S6" s="26"/>
      <c r="T6" s="26"/>
      <c r="U6" s="150"/>
      <c r="V6" s="150"/>
    </row>
    <row r="7" customFormat="false" ht="29.2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135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7"/>
      <c r="B8" s="107"/>
      <c r="C8" s="78"/>
      <c r="D8" s="136"/>
      <c r="E8" s="118"/>
      <c r="F8" s="152"/>
      <c r="G8" s="153"/>
      <c r="H8" s="153"/>
      <c r="I8" s="154"/>
      <c r="J8" s="161"/>
      <c r="K8" s="152"/>
      <c r="L8" s="153"/>
      <c r="M8" s="153"/>
      <c r="N8" s="153"/>
      <c r="O8" s="153"/>
      <c r="P8" s="154"/>
      <c r="Q8" s="152"/>
      <c r="R8" s="153"/>
      <c r="S8" s="153"/>
      <c r="T8" s="153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F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0.5"/>
    <col collapsed="false" customWidth="true" hidden="false" outlineLevel="0" max="3" min="3" style="0" width="6.49"/>
    <col collapsed="false" customWidth="true" hidden="false" outlineLevel="0" max="4" min="4" style="0" width="16.5"/>
    <col collapsed="false" customWidth="true" hidden="false" outlineLevel="0" max="5" min="5" style="0" width="78.65"/>
    <col collapsed="false" customWidth="true" hidden="false" outlineLevel="0" max="6" min="6" style="0" width="6.49"/>
    <col collapsed="false" customWidth="true" hidden="false" outlineLevel="0" max="7" min="7" style="0" width="16.32"/>
    <col collapsed="false" customWidth="true" hidden="false" outlineLevel="0" max="8" min="8" style="0" width="90.82"/>
  </cols>
  <sheetData>
    <row r="1" customFormat="false" ht="38.25" hidden="false" customHeight="true" outlineLevel="0" collapsed="false">
      <c r="A1" s="11" t="s">
        <v>7</v>
      </c>
      <c r="B1" s="11"/>
      <c r="C1" s="11"/>
      <c r="D1" s="11"/>
      <c r="E1" s="11"/>
      <c r="F1" s="11"/>
    </row>
    <row r="2" customFormat="false" ht="24.75" hidden="false" customHeight="true" outlineLevel="0" collapsed="false">
      <c r="A2" s="12" t="s">
        <v>8</v>
      </c>
      <c r="B2" s="12"/>
      <c r="C2" s="13"/>
      <c r="D2" s="14"/>
      <c r="E2" s="14"/>
      <c r="F2" s="14"/>
    </row>
    <row r="3" customFormat="false" ht="24.75" hidden="false" customHeight="true" outlineLevel="0" collapsed="false">
      <c r="A3" s="15" t="s">
        <v>9</v>
      </c>
      <c r="B3" s="12" t="s">
        <v>10</v>
      </c>
      <c r="C3" s="13" t="n">
        <v>1</v>
      </c>
      <c r="D3" s="12"/>
      <c r="E3" s="12"/>
      <c r="F3" s="13"/>
      <c r="G3" s="12"/>
      <c r="H3" s="12"/>
      <c r="I3" s="13" t="n">
        <v>27</v>
      </c>
    </row>
    <row r="4" customFormat="false" ht="24.75" hidden="false" customHeight="true" outlineLevel="0" collapsed="false">
      <c r="A4" s="15" t="s">
        <v>11</v>
      </c>
      <c r="B4" s="12" t="s">
        <v>12</v>
      </c>
      <c r="C4" s="13" t="n">
        <v>2</v>
      </c>
      <c r="D4" s="12"/>
      <c r="E4" s="12"/>
      <c r="F4" s="13"/>
    </row>
    <row r="5" customFormat="false" ht="24.75" hidden="false" customHeight="true" outlineLevel="0" collapsed="false">
      <c r="A5" s="15" t="s">
        <v>13</v>
      </c>
      <c r="B5" s="12" t="s">
        <v>14</v>
      </c>
      <c r="C5" s="13" t="n">
        <v>3</v>
      </c>
      <c r="D5" s="12"/>
      <c r="E5" s="12"/>
      <c r="F5" s="13"/>
    </row>
    <row r="6" customFormat="false" ht="24.75" hidden="false" customHeight="true" outlineLevel="0" collapsed="false">
      <c r="A6" s="15" t="s">
        <v>15</v>
      </c>
      <c r="B6" s="12" t="s">
        <v>16</v>
      </c>
      <c r="C6" s="13" t="n">
        <v>4</v>
      </c>
      <c r="D6" s="12"/>
      <c r="E6" s="12"/>
      <c r="F6" s="13"/>
    </row>
    <row r="7" customFormat="false" ht="24.75" hidden="false" customHeight="true" outlineLevel="0" collapsed="false">
      <c r="A7" s="15" t="s">
        <v>17</v>
      </c>
      <c r="B7" s="12" t="s">
        <v>18</v>
      </c>
      <c r="C7" s="13" t="n">
        <v>5</v>
      </c>
      <c r="D7" s="12"/>
      <c r="E7" s="12"/>
      <c r="F7" s="13"/>
    </row>
    <row r="8" customFormat="false" ht="24.75" hidden="false" customHeight="true" outlineLevel="0" collapsed="false">
      <c r="A8" s="15" t="s">
        <v>19</v>
      </c>
      <c r="B8" s="12" t="s">
        <v>20</v>
      </c>
      <c r="C8" s="13" t="n">
        <v>6</v>
      </c>
      <c r="D8" s="12"/>
      <c r="E8" s="12"/>
      <c r="F8" s="13"/>
    </row>
    <row r="9" customFormat="false" ht="27" hidden="false" customHeight="true" outlineLevel="0" collapsed="false">
      <c r="A9" s="15" t="s">
        <v>21</v>
      </c>
      <c r="B9" s="12" t="s">
        <v>22</v>
      </c>
      <c r="C9" s="13" t="n">
        <v>7</v>
      </c>
      <c r="D9" s="12"/>
      <c r="E9" s="12"/>
      <c r="F9" s="13"/>
    </row>
    <row r="10" customFormat="false" ht="27" hidden="false" customHeight="true" outlineLevel="0" collapsed="false">
      <c r="A10" s="15" t="s">
        <v>23</v>
      </c>
      <c r="B10" s="12" t="s">
        <v>24</v>
      </c>
      <c r="C10" s="13" t="n">
        <v>8</v>
      </c>
      <c r="D10" s="12"/>
      <c r="E10" s="12"/>
      <c r="F10" s="13"/>
    </row>
    <row r="11" customFormat="false" ht="24.75" hidden="false" customHeight="true" outlineLevel="0" collapsed="false">
      <c r="A11" s="15" t="s">
        <v>25</v>
      </c>
      <c r="B11" s="12" t="s">
        <v>26</v>
      </c>
      <c r="C11" s="13" t="n">
        <v>9</v>
      </c>
      <c r="D11" s="12"/>
      <c r="E11" s="12"/>
      <c r="F11" s="13"/>
    </row>
    <row r="12" customFormat="false" ht="24.75" hidden="false" customHeight="true" outlineLevel="0" collapsed="false">
      <c r="A12" s="15" t="s">
        <v>27</v>
      </c>
      <c r="B12" s="12" t="s">
        <v>28</v>
      </c>
      <c r="C12" s="13" t="n">
        <v>10</v>
      </c>
      <c r="D12" s="12"/>
      <c r="E12" s="12"/>
      <c r="F12" s="13"/>
    </row>
    <row r="13" customFormat="false" ht="24.75" hidden="false" customHeight="true" outlineLevel="0" collapsed="false">
      <c r="A13" s="15" t="s">
        <v>29</v>
      </c>
      <c r="B13" s="12" t="s">
        <v>30</v>
      </c>
      <c r="C13" s="13" t="n">
        <v>11</v>
      </c>
      <c r="D13" s="12"/>
      <c r="E13" s="12"/>
      <c r="F13" s="13"/>
    </row>
    <row r="14" customFormat="false" ht="24.75" hidden="false" customHeight="true" outlineLevel="0" collapsed="false">
      <c r="A14" s="15" t="s">
        <v>31</v>
      </c>
      <c r="B14" s="12" t="s">
        <v>32</v>
      </c>
      <c r="C14" s="13" t="n">
        <v>12</v>
      </c>
      <c r="D14" s="12"/>
      <c r="E14" s="12"/>
      <c r="F14" s="13"/>
    </row>
    <row r="15" customFormat="false" ht="24.75" hidden="false" customHeight="true" outlineLevel="0" collapsed="false">
      <c r="A15" s="15" t="s">
        <v>33</v>
      </c>
      <c r="B15" s="12" t="s">
        <v>34</v>
      </c>
      <c r="C15" s="13" t="n">
        <v>13</v>
      </c>
      <c r="D15" s="12"/>
      <c r="E15" s="12"/>
      <c r="F15" s="13"/>
    </row>
    <row r="16" customFormat="false" ht="24.75" hidden="false" customHeight="true" outlineLevel="0" collapsed="false">
      <c r="A16" s="15" t="s">
        <v>35</v>
      </c>
      <c r="B16" s="12" t="s">
        <v>36</v>
      </c>
      <c r="C16" s="13" t="n">
        <v>14</v>
      </c>
      <c r="D16" s="12"/>
      <c r="E16" s="12"/>
      <c r="F16" s="13"/>
      <c r="G16" s="12"/>
      <c r="H16" s="12"/>
    </row>
    <row r="17" customFormat="false" ht="24.75" hidden="false" customHeight="true" outlineLevel="0" collapsed="false">
      <c r="A17" s="15" t="s">
        <v>37</v>
      </c>
      <c r="B17" s="12" t="s">
        <v>38</v>
      </c>
      <c r="C17" s="13" t="n">
        <v>15</v>
      </c>
      <c r="D17" s="12"/>
      <c r="E17" s="12"/>
      <c r="F17" s="13"/>
    </row>
    <row r="18" customFormat="false" ht="24.75" hidden="false" customHeight="true" outlineLevel="0" collapsed="false">
      <c r="A18" s="15" t="s">
        <v>39</v>
      </c>
      <c r="B18" s="12" t="s">
        <v>40</v>
      </c>
      <c r="C18" s="13" t="n">
        <v>16</v>
      </c>
      <c r="D18" s="12"/>
      <c r="E18" s="12"/>
      <c r="F18" s="13"/>
    </row>
    <row r="19" customFormat="false" ht="24.75" hidden="false" customHeight="true" outlineLevel="0" collapsed="false">
      <c r="A19" s="15" t="s">
        <v>41</v>
      </c>
      <c r="B19" s="12" t="s">
        <v>42</v>
      </c>
      <c r="C19" s="13" t="n">
        <v>17</v>
      </c>
    </row>
    <row r="20" customFormat="false" ht="24.75" hidden="false" customHeight="true" outlineLevel="0" collapsed="false">
      <c r="A20" s="15" t="s">
        <v>43</v>
      </c>
      <c r="B20" s="12" t="s">
        <v>44</v>
      </c>
      <c r="C20" s="13" t="n">
        <v>18</v>
      </c>
    </row>
    <row r="21" customFormat="false" ht="24.75" hidden="false" customHeight="true" outlineLevel="0" collapsed="false">
      <c r="A21" s="15" t="s">
        <v>45</v>
      </c>
      <c r="B21" s="12" t="s">
        <v>46</v>
      </c>
      <c r="C21" s="13" t="n">
        <v>19</v>
      </c>
    </row>
    <row r="22" customFormat="false" ht="24.75" hidden="false" customHeight="true" outlineLevel="0" collapsed="false">
      <c r="A22" s="15" t="s">
        <v>47</v>
      </c>
      <c r="B22" s="12" t="s">
        <v>48</v>
      </c>
      <c r="C22" s="13" t="n">
        <v>20</v>
      </c>
    </row>
    <row r="23" customFormat="false" ht="25.5" hidden="false" customHeight="true" outlineLevel="0" collapsed="false">
      <c r="A23" s="15" t="s">
        <v>49</v>
      </c>
      <c r="B23" s="12" t="s">
        <v>50</v>
      </c>
      <c r="C23" s="13" t="n">
        <v>21</v>
      </c>
    </row>
    <row r="24" customFormat="false" ht="25.5" hidden="false" customHeight="true" outlineLevel="0" collapsed="false">
      <c r="A24" s="15" t="s">
        <v>51</v>
      </c>
      <c r="B24" s="12" t="s">
        <v>52</v>
      </c>
      <c r="C24" s="13" t="n">
        <v>22</v>
      </c>
    </row>
    <row r="25" customFormat="false" ht="25.5" hidden="false" customHeight="true" outlineLevel="0" collapsed="false">
      <c r="A25" s="15" t="s">
        <v>53</v>
      </c>
      <c r="B25" s="12" t="s">
        <v>54</v>
      </c>
      <c r="C25" s="13" t="n">
        <v>23</v>
      </c>
    </row>
    <row r="26" customFormat="false" ht="25.5" hidden="false" customHeight="true" outlineLevel="0" collapsed="false">
      <c r="A26" s="15" t="s">
        <v>55</v>
      </c>
      <c r="B26" s="12" t="s">
        <v>56</v>
      </c>
      <c r="C26" s="13" t="n">
        <v>26</v>
      </c>
    </row>
    <row r="27" customFormat="false" ht="25.5" hidden="false" customHeight="true" outlineLevel="0" collapsed="false">
      <c r="A27" s="15" t="s">
        <v>57</v>
      </c>
      <c r="B27" s="12" t="s">
        <v>58</v>
      </c>
      <c r="C27" s="13" t="n">
        <v>27</v>
      </c>
    </row>
    <row r="28" customFormat="false" ht="25.5" hidden="false" customHeight="true" outlineLevel="0" collapsed="false">
      <c r="A28" s="15" t="s">
        <v>59</v>
      </c>
      <c r="B28" s="12" t="s">
        <v>60</v>
      </c>
      <c r="C28" s="13" t="n">
        <v>28</v>
      </c>
    </row>
    <row r="29" customFormat="false" ht="25.5" hidden="false" customHeight="true" outlineLevel="0" collapsed="false">
      <c r="A29" s="15" t="s">
        <v>61</v>
      </c>
      <c r="B29" s="15" t="s">
        <v>62</v>
      </c>
      <c r="C29" s="13" t="n">
        <v>29</v>
      </c>
    </row>
    <row r="30" customFormat="false" ht="25.5" hidden="false" customHeight="true" outlineLevel="0" collapsed="false">
      <c r="A30" s="15" t="s">
        <v>63</v>
      </c>
      <c r="B30" s="12" t="s">
        <v>64</v>
      </c>
      <c r="C30" s="13" t="n">
        <v>30</v>
      </c>
    </row>
    <row r="31" customFormat="false" ht="25.5" hidden="false" customHeight="true" outlineLevel="0" collapsed="false">
      <c r="A31" s="15" t="s">
        <v>65</v>
      </c>
      <c r="B31" s="12" t="s">
        <v>66</v>
      </c>
      <c r="C31" s="13" t="n">
        <v>31</v>
      </c>
      <c r="D31" s="12"/>
      <c r="E31" s="16"/>
      <c r="F31" s="13"/>
    </row>
    <row r="32" customFormat="false" ht="25.5" hidden="false" customHeight="true" outlineLevel="0" collapsed="false">
      <c r="A32" s="15" t="s">
        <v>67</v>
      </c>
      <c r="B32" s="12" t="s">
        <v>68</v>
      </c>
      <c r="C32" s="13" t="n">
        <v>32</v>
      </c>
      <c r="D32" s="13"/>
      <c r="E32" s="16"/>
      <c r="F32" s="13"/>
    </row>
    <row r="33" customFormat="false" ht="25.5" hidden="false" customHeight="true" outlineLevel="0" collapsed="false">
      <c r="A33" s="16"/>
      <c r="B33" s="16"/>
      <c r="C33" s="16"/>
      <c r="D33" s="16"/>
      <c r="E33" s="12"/>
      <c r="F33" s="16"/>
    </row>
    <row r="34" customFormat="false" ht="25.5" hidden="false" customHeight="true" outlineLevel="0" collapsed="false">
      <c r="A34" s="12"/>
      <c r="B34" s="12"/>
      <c r="C34" s="13"/>
      <c r="D34" s="16"/>
      <c r="E34" s="16"/>
      <c r="F34" s="16"/>
    </row>
    <row r="35" customFormat="false" ht="25.5" hidden="false" customHeight="true" outlineLevel="0" collapsed="false">
      <c r="A35" s="12"/>
      <c r="B35" s="12"/>
      <c r="C35" s="13"/>
      <c r="D35" s="16"/>
      <c r="E35" s="16"/>
      <c r="F35" s="16"/>
    </row>
    <row r="36" customFormat="false" ht="25.5" hidden="false" customHeight="true" outlineLevel="0" collapsed="false">
      <c r="A36" s="12"/>
      <c r="B36" s="16"/>
      <c r="C36" s="13"/>
      <c r="D36" s="16"/>
      <c r="E36" s="16"/>
      <c r="F36" s="16"/>
    </row>
    <row r="37" customFormat="false" ht="25.5" hidden="false" customHeight="true" outlineLevel="0" collapsed="false">
      <c r="A37" s="12"/>
      <c r="B37" s="16"/>
      <c r="C37" s="13"/>
      <c r="D37" s="16"/>
      <c r="E37" s="16"/>
      <c r="F37" s="16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18" min="7" style="0" width="12.49"/>
  </cols>
  <sheetData>
    <row r="1" customFormat="false" ht="23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R1" s="111" t="s">
        <v>341</v>
      </c>
      <c r="S1" s="17"/>
      <c r="T1" s="17"/>
    </row>
    <row r="2" customFormat="false" ht="23.25" hidden="false" customHeight="true" outlineLevel="0" collapsed="false">
      <c r="A2" s="88" t="s">
        <v>34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s="7" customFormat="true" ht="23.2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10"/>
      <c r="L3" s="110"/>
      <c r="M3" s="110"/>
      <c r="N3" s="110"/>
      <c r="O3" s="110"/>
      <c r="P3" s="110"/>
      <c r="R3" s="122" t="s">
        <v>159</v>
      </c>
      <c r="S3" s="25"/>
      <c r="T3" s="25"/>
    </row>
    <row r="4" customFormat="false" ht="22.5" hidden="false" customHeight="true" outlineLevel="0" collapsed="false">
      <c r="A4" s="68" t="s">
        <v>206</v>
      </c>
      <c r="B4" s="68"/>
      <c r="C4" s="68"/>
      <c r="D4" s="114" t="s">
        <v>160</v>
      </c>
      <c r="E4" s="113" t="s">
        <v>207</v>
      </c>
      <c r="F4" s="69" t="s">
        <v>240</v>
      </c>
      <c r="G4" s="69" t="s">
        <v>257</v>
      </c>
      <c r="H4" s="157" t="s">
        <v>258</v>
      </c>
      <c r="I4" s="69" t="s">
        <v>259</v>
      </c>
      <c r="J4" s="69" t="s">
        <v>260</v>
      </c>
      <c r="K4" s="123" t="s">
        <v>261</v>
      </c>
      <c r="L4" s="123" t="s">
        <v>262</v>
      </c>
      <c r="M4" s="123" t="s">
        <v>252</v>
      </c>
      <c r="N4" s="123" t="s">
        <v>263</v>
      </c>
      <c r="O4" s="123" t="s">
        <v>246</v>
      </c>
      <c r="P4" s="123" t="s">
        <v>253</v>
      </c>
      <c r="Q4" s="123" t="s">
        <v>248</v>
      </c>
      <c r="R4" s="73" t="s">
        <v>254</v>
      </c>
      <c r="S4" s="150"/>
      <c r="T4" s="150"/>
    </row>
    <row r="5" customFormat="false" ht="15" hidden="false" customHeight="true" outlineLevel="0" collapsed="false">
      <c r="A5" s="26" t="s">
        <v>208</v>
      </c>
      <c r="B5" s="26" t="s">
        <v>209</v>
      </c>
      <c r="C5" s="73" t="s">
        <v>210</v>
      </c>
      <c r="D5" s="114"/>
      <c r="E5" s="113"/>
      <c r="F5" s="69"/>
      <c r="G5" s="69"/>
      <c r="H5" s="157"/>
      <c r="I5" s="69"/>
      <c r="J5" s="69"/>
      <c r="K5" s="69"/>
      <c r="L5" s="69"/>
      <c r="M5" s="69"/>
      <c r="N5" s="69"/>
      <c r="O5" s="69"/>
      <c r="P5" s="69"/>
      <c r="Q5" s="69"/>
      <c r="R5" s="73"/>
      <c r="S5" s="150"/>
      <c r="T5" s="150"/>
    </row>
    <row r="6" customFormat="false" ht="15" hidden="false" customHeight="true" outlineLevel="0" collapsed="false">
      <c r="A6" s="26"/>
      <c r="B6" s="26"/>
      <c r="C6" s="73"/>
      <c r="D6" s="114"/>
      <c r="E6" s="113"/>
      <c r="F6" s="69"/>
      <c r="G6" s="69"/>
      <c r="H6" s="157"/>
      <c r="I6" s="69"/>
      <c r="J6" s="69"/>
      <c r="K6" s="69"/>
      <c r="L6" s="69"/>
      <c r="M6" s="69"/>
      <c r="N6" s="69"/>
      <c r="O6" s="69"/>
      <c r="P6" s="69"/>
      <c r="Q6" s="69"/>
      <c r="R6" s="73"/>
      <c r="S6" s="150"/>
      <c r="T6" s="150"/>
    </row>
    <row r="7" customFormat="false" ht="27" hidden="false" customHeight="true" outlineLevel="0" collapsed="false">
      <c r="A7" s="77" t="s">
        <v>183</v>
      </c>
      <c r="B7" s="77" t="s">
        <v>183</v>
      </c>
      <c r="C7" s="76" t="s">
        <v>183</v>
      </c>
      <c r="D7" s="77" t="s">
        <v>183</v>
      </c>
      <c r="E7" s="135" t="s">
        <v>183</v>
      </c>
      <c r="F7" s="27" t="n">
        <v>1</v>
      </c>
      <c r="G7" s="116" t="n">
        <v>2</v>
      </c>
      <c r="H7" s="116" t="n">
        <v>3</v>
      </c>
      <c r="I7" s="116" t="n">
        <v>4</v>
      </c>
      <c r="J7" s="116" t="n">
        <v>5</v>
      </c>
      <c r="K7" s="116" t="n">
        <v>6</v>
      </c>
      <c r="L7" s="116" t="n">
        <v>7</v>
      </c>
      <c r="M7" s="116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6"/>
      <c r="E8" s="118"/>
      <c r="F8" s="152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25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R1" s="17"/>
      <c r="S1" s="17"/>
      <c r="T1" s="111" t="s">
        <v>343</v>
      </c>
      <c r="U1" s="17"/>
      <c r="V1" s="17"/>
    </row>
    <row r="2" customFormat="false" ht="23.25" hidden="false" customHeight="true" outlineLevel="0" collapsed="false">
      <c r="A2" s="88" t="s">
        <v>34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customFormat="false" ht="23.25" hidden="false" customHeight="true" outlineLevel="0" collapsed="false">
      <c r="A3" s="162" t="s">
        <v>158</v>
      </c>
      <c r="B3" s="162"/>
      <c r="C3" s="162"/>
      <c r="D3" s="162"/>
      <c r="E3" s="162"/>
      <c r="F3" s="162"/>
      <c r="G3" s="162"/>
      <c r="H3" s="162"/>
      <c r="I3" s="162"/>
      <c r="J3" s="162"/>
      <c r="K3" s="110"/>
      <c r="L3" s="110"/>
      <c r="M3" s="110"/>
      <c r="N3" s="110"/>
      <c r="O3" s="110"/>
      <c r="P3" s="110"/>
      <c r="R3" s="17"/>
      <c r="S3" s="17"/>
      <c r="T3" s="122" t="s">
        <v>159</v>
      </c>
      <c r="U3" s="17"/>
      <c r="V3" s="17"/>
    </row>
    <row r="4" customFormat="false" ht="23.25" hidden="false" customHeight="true" outlineLevel="0" collapsed="false">
      <c r="A4" s="68" t="s">
        <v>206</v>
      </c>
      <c r="B4" s="68"/>
      <c r="C4" s="68"/>
      <c r="D4" s="114" t="s">
        <v>160</v>
      </c>
      <c r="E4" s="113" t="s">
        <v>207</v>
      </c>
      <c r="F4" s="134" t="s">
        <v>240</v>
      </c>
      <c r="G4" s="69" t="s">
        <v>241</v>
      </c>
      <c r="H4" s="69"/>
      <c r="I4" s="69"/>
      <c r="J4" s="69"/>
      <c r="K4" s="73" t="s">
        <v>242</v>
      </c>
      <c r="L4" s="73"/>
      <c r="M4" s="73"/>
      <c r="N4" s="73"/>
      <c r="O4" s="73"/>
      <c r="P4" s="73"/>
      <c r="Q4" s="73"/>
      <c r="R4" s="73"/>
      <c r="S4" s="73"/>
      <c r="T4" s="73"/>
      <c r="U4" s="150"/>
      <c r="V4" s="150"/>
    </row>
    <row r="5" customFormat="false" ht="23.25" hidden="false" customHeight="true" outlineLevel="0" collapsed="false">
      <c r="A5" s="73" t="s">
        <v>208</v>
      </c>
      <c r="B5" s="26" t="s">
        <v>209</v>
      </c>
      <c r="C5" s="26" t="s">
        <v>210</v>
      </c>
      <c r="D5" s="114"/>
      <c r="E5" s="113"/>
      <c r="F5" s="134"/>
      <c r="G5" s="73" t="s">
        <v>184</v>
      </c>
      <c r="H5" s="73" t="s">
        <v>244</v>
      </c>
      <c r="I5" s="73" t="s">
        <v>245</v>
      </c>
      <c r="J5" s="73" t="s">
        <v>246</v>
      </c>
      <c r="K5" s="73" t="s">
        <v>184</v>
      </c>
      <c r="L5" s="26" t="s">
        <v>247</v>
      </c>
      <c r="M5" s="26" t="s">
        <v>246</v>
      </c>
      <c r="N5" s="26" t="s">
        <v>248</v>
      </c>
      <c r="O5" s="26" t="s">
        <v>249</v>
      </c>
      <c r="P5" s="26" t="s">
        <v>250</v>
      </c>
      <c r="Q5" s="26" t="s">
        <v>251</v>
      </c>
      <c r="R5" s="26" t="s">
        <v>252</v>
      </c>
      <c r="S5" s="26" t="s">
        <v>253</v>
      </c>
      <c r="T5" s="26" t="s">
        <v>254</v>
      </c>
      <c r="U5" s="150"/>
      <c r="V5" s="150"/>
    </row>
    <row r="6" customFormat="false" ht="23.25" hidden="false" customHeight="true" outlineLevel="0" collapsed="false">
      <c r="A6" s="73"/>
      <c r="B6" s="26"/>
      <c r="C6" s="26"/>
      <c r="D6" s="114"/>
      <c r="E6" s="113"/>
      <c r="F6" s="134"/>
      <c r="G6" s="73"/>
      <c r="H6" s="73"/>
      <c r="I6" s="73"/>
      <c r="J6" s="73"/>
      <c r="K6" s="73"/>
      <c r="L6" s="26"/>
      <c r="M6" s="26"/>
      <c r="N6" s="26"/>
      <c r="O6" s="26"/>
      <c r="P6" s="26"/>
      <c r="Q6" s="26"/>
      <c r="R6" s="26"/>
      <c r="S6" s="26"/>
      <c r="T6" s="26"/>
      <c r="U6" s="150"/>
      <c r="V6" s="150"/>
    </row>
    <row r="7" customFormat="false" ht="24.7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135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4" hidden="false" customHeight="true" outlineLevel="0" collapsed="false">
      <c r="A8" s="107"/>
      <c r="B8" s="107"/>
      <c r="C8" s="78"/>
      <c r="D8" s="163"/>
      <c r="E8" s="164" t="s">
        <v>184</v>
      </c>
      <c r="F8" s="152" t="n">
        <v>127.69</v>
      </c>
      <c r="G8" s="153" t="n">
        <v>127.69</v>
      </c>
      <c r="H8" s="153" t="n">
        <v>100.78</v>
      </c>
      <c r="I8" s="153" t="n">
        <v>15.64</v>
      </c>
      <c r="J8" s="153" t="n">
        <v>11.27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4" t="n">
        <v>0</v>
      </c>
      <c r="Q8" s="152" t="n">
        <v>0</v>
      </c>
      <c r="R8" s="153" t="n">
        <v>0</v>
      </c>
      <c r="S8" s="153" t="n">
        <v>0</v>
      </c>
      <c r="T8" s="153" t="n">
        <v>0</v>
      </c>
      <c r="U8" s="25"/>
      <c r="V8" s="25"/>
    </row>
    <row r="9" customFormat="false" ht="24" hidden="false" customHeight="true" outlineLevel="0" collapsed="false">
      <c r="A9" s="107"/>
      <c r="B9" s="107"/>
      <c r="C9" s="78"/>
      <c r="D9" s="163" t="s">
        <v>213</v>
      </c>
      <c r="E9" s="164" t="s">
        <v>214</v>
      </c>
      <c r="F9" s="152" t="n">
        <v>127.69</v>
      </c>
      <c r="G9" s="153" t="n">
        <v>127.69</v>
      </c>
      <c r="H9" s="153" t="n">
        <v>100.78</v>
      </c>
      <c r="I9" s="153" t="n">
        <v>15.64</v>
      </c>
      <c r="J9" s="153" t="n">
        <v>11.27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4" t="n">
        <v>0</v>
      </c>
      <c r="Q9" s="152" t="n">
        <v>0</v>
      </c>
      <c r="R9" s="153" t="n">
        <v>0</v>
      </c>
      <c r="S9" s="153" t="n">
        <v>0</v>
      </c>
      <c r="T9" s="153" t="n">
        <v>0</v>
      </c>
      <c r="U9" s="17"/>
      <c r="V9" s="17"/>
    </row>
    <row r="10" customFormat="false" ht="24" hidden="false" customHeight="true" outlineLevel="0" collapsed="false">
      <c r="A10" s="107"/>
      <c r="B10" s="107"/>
      <c r="C10" s="78"/>
      <c r="D10" s="163" t="s">
        <v>215</v>
      </c>
      <c r="E10" s="164" t="s">
        <v>216</v>
      </c>
      <c r="F10" s="152" t="n">
        <v>127.69</v>
      </c>
      <c r="G10" s="153" t="n">
        <v>127.69</v>
      </c>
      <c r="H10" s="153" t="n">
        <v>100.78</v>
      </c>
      <c r="I10" s="153" t="n">
        <v>15.64</v>
      </c>
      <c r="J10" s="153" t="n">
        <v>11.27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4" t="n">
        <v>0</v>
      </c>
      <c r="Q10" s="152" t="n">
        <v>0</v>
      </c>
      <c r="R10" s="153" t="n">
        <v>0</v>
      </c>
      <c r="S10" s="153" t="n">
        <v>0</v>
      </c>
      <c r="T10" s="153" t="n">
        <v>0</v>
      </c>
      <c r="U10" s="17"/>
      <c r="V10" s="17"/>
    </row>
    <row r="11" customFormat="false" ht="24" hidden="false" customHeight="true" outlineLevel="0" collapsed="false">
      <c r="A11" s="107" t="s">
        <v>221</v>
      </c>
      <c r="B11" s="107" t="s">
        <v>222</v>
      </c>
      <c r="C11" s="78" t="s">
        <v>228</v>
      </c>
      <c r="D11" s="163" t="s">
        <v>219</v>
      </c>
      <c r="E11" s="164" t="s">
        <v>237</v>
      </c>
      <c r="F11" s="152" t="n">
        <v>11.27</v>
      </c>
      <c r="G11" s="153" t="n">
        <v>11.27</v>
      </c>
      <c r="H11" s="153" t="n">
        <v>0</v>
      </c>
      <c r="I11" s="153" t="n">
        <v>0</v>
      </c>
      <c r="J11" s="153" t="n">
        <v>11.27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4" t="n">
        <v>0</v>
      </c>
      <c r="Q11" s="152" t="n">
        <v>0</v>
      </c>
      <c r="R11" s="153" t="n">
        <v>0</v>
      </c>
      <c r="S11" s="153" t="n">
        <v>0</v>
      </c>
      <c r="T11" s="153" t="n">
        <v>0</v>
      </c>
      <c r="U11" s="17"/>
      <c r="V11" s="17"/>
    </row>
    <row r="12" customFormat="false" ht="24" hidden="false" customHeight="true" outlineLevel="0" collapsed="false">
      <c r="A12" s="107" t="s">
        <v>221</v>
      </c>
      <c r="B12" s="107" t="s">
        <v>222</v>
      </c>
      <c r="C12" s="78" t="s">
        <v>222</v>
      </c>
      <c r="D12" s="163" t="s">
        <v>219</v>
      </c>
      <c r="E12" s="164" t="s">
        <v>223</v>
      </c>
      <c r="F12" s="152" t="n">
        <v>11.38</v>
      </c>
      <c r="G12" s="153" t="n">
        <v>11.38</v>
      </c>
      <c r="H12" s="153" t="n">
        <v>11.38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4" t="n">
        <v>0</v>
      </c>
      <c r="Q12" s="152" t="n">
        <v>0</v>
      </c>
      <c r="R12" s="153" t="n">
        <v>0</v>
      </c>
      <c r="S12" s="153" t="n">
        <v>0</v>
      </c>
      <c r="T12" s="153" t="n">
        <v>0</v>
      </c>
      <c r="U12" s="17"/>
      <c r="V12" s="17"/>
    </row>
    <row r="13" customFormat="false" ht="24" hidden="false" customHeight="true" outlineLevel="0" collapsed="false">
      <c r="A13" s="107" t="s">
        <v>221</v>
      </c>
      <c r="B13" s="107" t="s">
        <v>222</v>
      </c>
      <c r="C13" s="78" t="s">
        <v>224</v>
      </c>
      <c r="D13" s="163" t="s">
        <v>219</v>
      </c>
      <c r="E13" s="164" t="s">
        <v>225</v>
      </c>
      <c r="F13" s="152" t="n">
        <v>4.55</v>
      </c>
      <c r="G13" s="153" t="n">
        <v>4.55</v>
      </c>
      <c r="H13" s="153" t="n">
        <v>4.55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4" t="n">
        <v>0</v>
      </c>
      <c r="Q13" s="152" t="n">
        <v>0</v>
      </c>
      <c r="R13" s="153" t="n">
        <v>0</v>
      </c>
      <c r="S13" s="153" t="n">
        <v>0</v>
      </c>
      <c r="T13" s="153" t="n">
        <v>0</v>
      </c>
      <c r="U13" s="17"/>
      <c r="V13" s="17"/>
    </row>
    <row r="14" customFormat="false" ht="24" hidden="false" customHeight="true" outlineLevel="0" collapsed="false">
      <c r="A14" s="107" t="s">
        <v>221</v>
      </c>
      <c r="B14" s="107" t="s">
        <v>227</v>
      </c>
      <c r="C14" s="78" t="s">
        <v>235</v>
      </c>
      <c r="D14" s="163" t="s">
        <v>219</v>
      </c>
      <c r="E14" s="164" t="s">
        <v>236</v>
      </c>
      <c r="F14" s="152" t="n">
        <v>0.48</v>
      </c>
      <c r="G14" s="153" t="n">
        <v>0.48</v>
      </c>
      <c r="H14" s="153" t="n">
        <v>0.48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4" t="n">
        <v>0</v>
      </c>
      <c r="Q14" s="152" t="n">
        <v>0</v>
      </c>
      <c r="R14" s="153" t="n">
        <v>0</v>
      </c>
      <c r="S14" s="153" t="n">
        <v>0</v>
      </c>
      <c r="T14" s="153" t="n">
        <v>0</v>
      </c>
      <c r="U14" s="17"/>
      <c r="V14" s="17"/>
    </row>
    <row r="15" customFormat="false" ht="24" hidden="false" customHeight="true" outlineLevel="0" collapsed="false">
      <c r="A15" s="107" t="s">
        <v>221</v>
      </c>
      <c r="B15" s="107" t="s">
        <v>230</v>
      </c>
      <c r="C15" s="78" t="s">
        <v>218</v>
      </c>
      <c r="D15" s="163" t="s">
        <v>219</v>
      </c>
      <c r="E15" s="164" t="s">
        <v>232</v>
      </c>
      <c r="F15" s="152" t="n">
        <v>0.64</v>
      </c>
      <c r="G15" s="153" t="n">
        <v>0.64</v>
      </c>
      <c r="H15" s="153" t="n">
        <v>0.64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4" t="n">
        <v>0</v>
      </c>
      <c r="Q15" s="152" t="n">
        <v>0</v>
      </c>
      <c r="R15" s="153" t="n">
        <v>0</v>
      </c>
      <c r="S15" s="153" t="n">
        <v>0</v>
      </c>
      <c r="T15" s="153" t="n">
        <v>0</v>
      </c>
      <c r="U15" s="17"/>
      <c r="V15" s="17"/>
    </row>
    <row r="16" customFormat="false" ht="24" hidden="false" customHeight="true" outlineLevel="0" collapsed="false">
      <c r="A16" s="107" t="s">
        <v>221</v>
      </c>
      <c r="B16" s="107" t="s">
        <v>230</v>
      </c>
      <c r="C16" s="78" t="s">
        <v>228</v>
      </c>
      <c r="D16" s="163" t="s">
        <v>219</v>
      </c>
      <c r="E16" s="164" t="s">
        <v>231</v>
      </c>
      <c r="F16" s="152" t="n">
        <v>0.57</v>
      </c>
      <c r="G16" s="153" t="n">
        <v>0.57</v>
      </c>
      <c r="H16" s="153" t="n">
        <v>0.57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4" t="n">
        <v>0</v>
      </c>
      <c r="Q16" s="152" t="n">
        <v>0</v>
      </c>
      <c r="R16" s="153" t="n">
        <v>0</v>
      </c>
      <c r="S16" s="153" t="n">
        <v>0</v>
      </c>
      <c r="T16" s="153" t="n">
        <v>0</v>
      </c>
      <c r="U16" s="17"/>
      <c r="V16" s="17"/>
    </row>
    <row r="17" customFormat="false" ht="24" hidden="false" customHeight="true" outlineLevel="0" collapsed="false">
      <c r="A17" s="107" t="s">
        <v>226</v>
      </c>
      <c r="B17" s="107" t="s">
        <v>227</v>
      </c>
      <c r="C17" s="78" t="s">
        <v>228</v>
      </c>
      <c r="D17" s="163" t="s">
        <v>219</v>
      </c>
      <c r="E17" s="164" t="s">
        <v>229</v>
      </c>
      <c r="F17" s="152" t="n">
        <v>3.42</v>
      </c>
      <c r="G17" s="153" t="n">
        <v>3.42</v>
      </c>
      <c r="H17" s="153" t="n">
        <v>3.42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4" t="n">
        <v>0</v>
      </c>
      <c r="Q17" s="152" t="n">
        <v>0</v>
      </c>
      <c r="R17" s="153" t="n">
        <v>0</v>
      </c>
      <c r="S17" s="153" t="n">
        <v>0</v>
      </c>
      <c r="T17" s="153" t="n">
        <v>0</v>
      </c>
      <c r="U17" s="17"/>
      <c r="V17" s="17"/>
    </row>
    <row r="18" customFormat="false" ht="24" hidden="false" customHeight="true" outlineLevel="0" collapsed="false">
      <c r="A18" s="107" t="s">
        <v>217</v>
      </c>
      <c r="B18" s="107" t="s">
        <v>218</v>
      </c>
      <c r="C18" s="78" t="s">
        <v>218</v>
      </c>
      <c r="D18" s="163" t="s">
        <v>219</v>
      </c>
      <c r="E18" s="164" t="s">
        <v>220</v>
      </c>
      <c r="F18" s="152" t="n">
        <v>88.55</v>
      </c>
      <c r="G18" s="153" t="n">
        <v>88.55</v>
      </c>
      <c r="H18" s="153" t="n">
        <v>72.91</v>
      </c>
      <c r="I18" s="153" t="n">
        <v>15.64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4" t="n">
        <v>0</v>
      </c>
      <c r="Q18" s="152" t="n">
        <v>0</v>
      </c>
      <c r="R18" s="153" t="n">
        <v>0</v>
      </c>
      <c r="S18" s="153" t="n">
        <v>0</v>
      </c>
      <c r="T18" s="153" t="n">
        <v>0</v>
      </c>
      <c r="U18" s="17"/>
      <c r="V18" s="17"/>
    </row>
    <row r="19" customFormat="false" ht="24" hidden="false" customHeight="true" outlineLevel="0" collapsed="false">
      <c r="A19" s="107" t="s">
        <v>233</v>
      </c>
      <c r="B19" s="107" t="s">
        <v>228</v>
      </c>
      <c r="C19" s="78" t="s">
        <v>218</v>
      </c>
      <c r="D19" s="163" t="s">
        <v>219</v>
      </c>
      <c r="E19" s="164" t="s">
        <v>234</v>
      </c>
      <c r="F19" s="152" t="n">
        <v>6.83</v>
      </c>
      <c r="G19" s="153" t="n">
        <v>6.83</v>
      </c>
      <c r="H19" s="153" t="n">
        <v>6.83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4" t="n">
        <v>0</v>
      </c>
      <c r="Q19" s="152" t="n">
        <v>0</v>
      </c>
      <c r="R19" s="153" t="n">
        <v>0</v>
      </c>
      <c r="S19" s="153" t="n">
        <v>0</v>
      </c>
      <c r="T19" s="153" t="n">
        <v>0</v>
      </c>
      <c r="U19" s="17"/>
      <c r="V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R1" s="111" t="s">
        <v>345</v>
      </c>
      <c r="S1" s="17"/>
      <c r="T1" s="17"/>
    </row>
    <row r="2" customFormat="false" ht="23.25" hidden="false" customHeight="true" outlineLevel="0" collapsed="false">
      <c r="A2" s="88" t="s">
        <v>34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customFormat="false" ht="23.25" hidden="false" customHeight="true" outlineLevel="0" collapsed="false">
      <c r="A3" s="165" t="s">
        <v>347</v>
      </c>
      <c r="B3" s="165"/>
      <c r="C3" s="165"/>
      <c r="D3" s="165"/>
      <c r="E3" s="165"/>
      <c r="K3" s="110"/>
      <c r="L3" s="110"/>
      <c r="M3" s="110"/>
      <c r="N3" s="110"/>
      <c r="O3" s="110"/>
      <c r="P3" s="110"/>
      <c r="R3" s="122" t="s">
        <v>159</v>
      </c>
      <c r="S3" s="17"/>
      <c r="T3" s="17"/>
    </row>
    <row r="4" customFormat="false" ht="23.2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40</v>
      </c>
      <c r="G4" s="73" t="s">
        <v>257</v>
      </c>
      <c r="H4" s="115" t="s">
        <v>258</v>
      </c>
      <c r="I4" s="26" t="s">
        <v>259</v>
      </c>
      <c r="J4" s="73" t="s">
        <v>260</v>
      </c>
      <c r="K4" s="73" t="s">
        <v>261</v>
      </c>
      <c r="L4" s="73" t="s">
        <v>262</v>
      </c>
      <c r="M4" s="73" t="s">
        <v>252</v>
      </c>
      <c r="N4" s="73" t="s">
        <v>263</v>
      </c>
      <c r="O4" s="73" t="s">
        <v>246</v>
      </c>
      <c r="P4" s="26" t="s">
        <v>253</v>
      </c>
      <c r="Q4" s="73" t="s">
        <v>248</v>
      </c>
      <c r="R4" s="73" t="s">
        <v>254</v>
      </c>
      <c r="S4" s="150"/>
      <c r="T4" s="150"/>
    </row>
    <row r="5" customFormat="false" ht="1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73"/>
      <c r="H5" s="115"/>
      <c r="I5" s="26"/>
      <c r="J5" s="73"/>
      <c r="K5" s="73"/>
      <c r="L5" s="73"/>
      <c r="M5" s="73"/>
      <c r="N5" s="73"/>
      <c r="O5" s="73"/>
      <c r="P5" s="26"/>
      <c r="Q5" s="73"/>
      <c r="R5" s="73"/>
      <c r="S5" s="150"/>
      <c r="T5" s="150"/>
    </row>
    <row r="6" customFormat="false" ht="15" hidden="false" customHeight="true" outlineLevel="0" collapsed="false">
      <c r="A6" s="73"/>
      <c r="B6" s="26"/>
      <c r="C6" s="26"/>
      <c r="D6" s="26"/>
      <c r="E6" s="23"/>
      <c r="F6" s="73"/>
      <c r="G6" s="73"/>
      <c r="H6" s="115"/>
      <c r="I6" s="26"/>
      <c r="J6" s="73"/>
      <c r="K6" s="73"/>
      <c r="L6" s="73"/>
      <c r="M6" s="73"/>
      <c r="N6" s="73"/>
      <c r="O6" s="73"/>
      <c r="P6" s="26"/>
      <c r="Q6" s="73"/>
      <c r="R6" s="73"/>
      <c r="S6" s="150"/>
      <c r="T6" s="150"/>
    </row>
    <row r="7" customFormat="false" ht="27" hidden="false" customHeight="true" outlineLevel="0" collapsed="false">
      <c r="A7" s="95" t="s">
        <v>183</v>
      </c>
      <c r="B7" s="95" t="s">
        <v>183</v>
      </c>
      <c r="C7" s="98" t="s">
        <v>183</v>
      </c>
      <c r="D7" s="77" t="s">
        <v>183</v>
      </c>
      <c r="E7" s="77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66"/>
      <c r="B8" s="166"/>
      <c r="C8" s="167"/>
      <c r="D8" s="166"/>
      <c r="E8" s="168" t="s">
        <v>184</v>
      </c>
      <c r="F8" s="169" t="n">
        <v>127.69</v>
      </c>
      <c r="G8" s="169" t="n">
        <v>0</v>
      </c>
      <c r="H8" s="169" t="n">
        <v>0</v>
      </c>
      <c r="I8" s="169" t="n">
        <v>0</v>
      </c>
      <c r="J8" s="169" t="n">
        <v>0</v>
      </c>
      <c r="K8" s="169" t="n">
        <v>116.42</v>
      </c>
      <c r="L8" s="169" t="n">
        <v>0</v>
      </c>
      <c r="M8" s="169" t="n">
        <v>0</v>
      </c>
      <c r="N8" s="169" t="n">
        <v>0</v>
      </c>
      <c r="O8" s="169" t="n">
        <v>11.27</v>
      </c>
      <c r="P8" s="169" t="n">
        <v>0</v>
      </c>
      <c r="Q8" s="169" t="n">
        <v>0</v>
      </c>
      <c r="R8" s="169" t="n">
        <v>0</v>
      </c>
      <c r="S8" s="25"/>
      <c r="T8" s="25"/>
    </row>
    <row r="9" customFormat="false" ht="27" hidden="false" customHeight="true" outlineLevel="0" collapsed="false">
      <c r="A9" s="166"/>
      <c r="B9" s="166"/>
      <c r="C9" s="167"/>
      <c r="D9" s="166" t="s">
        <v>213</v>
      </c>
      <c r="E9" s="168" t="s">
        <v>214</v>
      </c>
      <c r="F9" s="169" t="n">
        <v>127.69</v>
      </c>
      <c r="G9" s="169" t="n">
        <v>0</v>
      </c>
      <c r="H9" s="169" t="n">
        <v>0</v>
      </c>
      <c r="I9" s="169" t="n">
        <v>0</v>
      </c>
      <c r="J9" s="169" t="n">
        <v>0</v>
      </c>
      <c r="K9" s="169" t="n">
        <v>116.42</v>
      </c>
      <c r="L9" s="169" t="n">
        <v>0</v>
      </c>
      <c r="M9" s="169" t="n">
        <v>0</v>
      </c>
      <c r="N9" s="169" t="n">
        <v>0</v>
      </c>
      <c r="O9" s="169" t="n">
        <v>11.27</v>
      </c>
      <c r="P9" s="169" t="n">
        <v>0</v>
      </c>
      <c r="Q9" s="169" t="n">
        <v>0</v>
      </c>
      <c r="R9" s="169" t="n">
        <v>0</v>
      </c>
      <c r="S9" s="17"/>
      <c r="T9" s="17"/>
    </row>
    <row r="10" customFormat="false" ht="27" hidden="false" customHeight="true" outlineLevel="0" collapsed="false">
      <c r="A10" s="166"/>
      <c r="B10" s="166"/>
      <c r="C10" s="167"/>
      <c r="D10" s="166" t="s">
        <v>215</v>
      </c>
      <c r="E10" s="168" t="s">
        <v>216</v>
      </c>
      <c r="F10" s="169" t="n">
        <v>127.69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116.42</v>
      </c>
      <c r="L10" s="169" t="n">
        <v>0</v>
      </c>
      <c r="M10" s="169" t="n">
        <v>0</v>
      </c>
      <c r="N10" s="169" t="n">
        <v>0</v>
      </c>
      <c r="O10" s="169" t="n">
        <v>11.27</v>
      </c>
      <c r="P10" s="169" t="n">
        <v>0</v>
      </c>
      <c r="Q10" s="169" t="n">
        <v>0</v>
      </c>
      <c r="R10" s="169" t="n">
        <v>0</v>
      </c>
      <c r="S10" s="17"/>
      <c r="T10" s="17"/>
      <c r="U10" s="10"/>
    </row>
    <row r="11" customFormat="false" ht="27" hidden="false" customHeight="true" outlineLevel="0" collapsed="false">
      <c r="A11" s="166" t="s">
        <v>221</v>
      </c>
      <c r="B11" s="166" t="s">
        <v>222</v>
      </c>
      <c r="C11" s="167" t="s">
        <v>228</v>
      </c>
      <c r="D11" s="166" t="s">
        <v>219</v>
      </c>
      <c r="E11" s="168" t="s">
        <v>237</v>
      </c>
      <c r="F11" s="169" t="n">
        <v>11.27</v>
      </c>
      <c r="G11" s="169" t="n">
        <v>0</v>
      </c>
      <c r="H11" s="169" t="n">
        <v>0</v>
      </c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  <c r="O11" s="169" t="n">
        <v>11.27</v>
      </c>
      <c r="P11" s="169" t="n">
        <v>0</v>
      </c>
      <c r="Q11" s="169" t="n">
        <v>0</v>
      </c>
      <c r="R11" s="169" t="n">
        <v>0</v>
      </c>
      <c r="S11" s="17"/>
      <c r="T11" s="17"/>
      <c r="U11" s="10"/>
    </row>
    <row r="12" customFormat="false" ht="27" hidden="false" customHeight="true" outlineLevel="0" collapsed="false">
      <c r="A12" s="166" t="s">
        <v>221</v>
      </c>
      <c r="B12" s="166" t="s">
        <v>222</v>
      </c>
      <c r="C12" s="167" t="s">
        <v>222</v>
      </c>
      <c r="D12" s="166" t="s">
        <v>219</v>
      </c>
      <c r="E12" s="168" t="s">
        <v>223</v>
      </c>
      <c r="F12" s="169" t="n">
        <v>11.38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11.38</v>
      </c>
      <c r="L12" s="169" t="n">
        <v>0</v>
      </c>
      <c r="M12" s="169" t="n">
        <v>0</v>
      </c>
      <c r="N12" s="169" t="n">
        <v>0</v>
      </c>
      <c r="O12" s="169" t="n">
        <v>0</v>
      </c>
      <c r="P12" s="169" t="n">
        <v>0</v>
      </c>
      <c r="Q12" s="169" t="n">
        <v>0</v>
      </c>
      <c r="R12" s="169" t="n">
        <v>0</v>
      </c>
      <c r="S12" s="17"/>
      <c r="T12" s="17"/>
      <c r="U12" s="10"/>
    </row>
    <row r="13" customFormat="false" ht="27" hidden="false" customHeight="true" outlineLevel="0" collapsed="false">
      <c r="A13" s="166" t="s">
        <v>221</v>
      </c>
      <c r="B13" s="166" t="s">
        <v>222</v>
      </c>
      <c r="C13" s="167" t="s">
        <v>224</v>
      </c>
      <c r="D13" s="166" t="s">
        <v>219</v>
      </c>
      <c r="E13" s="168" t="s">
        <v>225</v>
      </c>
      <c r="F13" s="169" t="n">
        <v>4.55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4.55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0</v>
      </c>
      <c r="S13" s="17"/>
      <c r="T13" s="17"/>
      <c r="U13" s="10"/>
    </row>
    <row r="14" customFormat="false" ht="27" hidden="false" customHeight="true" outlineLevel="0" collapsed="false">
      <c r="A14" s="166" t="s">
        <v>221</v>
      </c>
      <c r="B14" s="166" t="s">
        <v>227</v>
      </c>
      <c r="C14" s="167" t="s">
        <v>235</v>
      </c>
      <c r="D14" s="166" t="s">
        <v>219</v>
      </c>
      <c r="E14" s="168" t="s">
        <v>236</v>
      </c>
      <c r="F14" s="169" t="n">
        <v>0.48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.48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  <c r="Q14" s="169" t="n">
        <v>0</v>
      </c>
      <c r="R14" s="169" t="n">
        <v>0</v>
      </c>
      <c r="S14" s="17"/>
      <c r="T14" s="17"/>
    </row>
    <row r="15" customFormat="false" ht="27" hidden="false" customHeight="true" outlineLevel="0" collapsed="false">
      <c r="A15" s="166" t="s">
        <v>221</v>
      </c>
      <c r="B15" s="166" t="s">
        <v>230</v>
      </c>
      <c r="C15" s="167" t="s">
        <v>218</v>
      </c>
      <c r="D15" s="166" t="s">
        <v>219</v>
      </c>
      <c r="E15" s="168" t="s">
        <v>232</v>
      </c>
      <c r="F15" s="169" t="n">
        <v>0.64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.64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7"/>
      <c r="T15" s="17"/>
    </row>
    <row r="16" customFormat="false" ht="27" hidden="false" customHeight="true" outlineLevel="0" collapsed="false">
      <c r="A16" s="166" t="s">
        <v>221</v>
      </c>
      <c r="B16" s="166" t="s">
        <v>230</v>
      </c>
      <c r="C16" s="167" t="s">
        <v>228</v>
      </c>
      <c r="D16" s="166" t="s">
        <v>219</v>
      </c>
      <c r="E16" s="168" t="s">
        <v>231</v>
      </c>
      <c r="F16" s="169" t="n">
        <v>0.57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.57</v>
      </c>
      <c r="L16" s="169" t="n">
        <v>0</v>
      </c>
      <c r="M16" s="169" t="n">
        <v>0</v>
      </c>
      <c r="N16" s="169" t="n">
        <v>0</v>
      </c>
      <c r="O16" s="169" t="n">
        <v>0</v>
      </c>
      <c r="P16" s="169" t="n">
        <v>0</v>
      </c>
      <c r="Q16" s="169" t="n">
        <v>0</v>
      </c>
      <c r="R16" s="169" t="n">
        <v>0</v>
      </c>
      <c r="S16" s="17"/>
      <c r="T16" s="17"/>
    </row>
    <row r="17" customFormat="false" ht="27" hidden="false" customHeight="true" outlineLevel="0" collapsed="false">
      <c r="A17" s="166" t="s">
        <v>226</v>
      </c>
      <c r="B17" s="166" t="s">
        <v>227</v>
      </c>
      <c r="C17" s="167" t="s">
        <v>228</v>
      </c>
      <c r="D17" s="166" t="s">
        <v>219</v>
      </c>
      <c r="E17" s="168" t="s">
        <v>229</v>
      </c>
      <c r="F17" s="169" t="n">
        <v>3.42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3.42</v>
      </c>
      <c r="L17" s="169" t="n">
        <v>0</v>
      </c>
      <c r="M17" s="169" t="n">
        <v>0</v>
      </c>
      <c r="N17" s="169" t="n">
        <v>0</v>
      </c>
      <c r="O17" s="169" t="n">
        <v>0</v>
      </c>
      <c r="P17" s="169" t="n">
        <v>0</v>
      </c>
      <c r="Q17" s="169" t="n">
        <v>0</v>
      </c>
      <c r="R17" s="169" t="n">
        <v>0</v>
      </c>
      <c r="S17" s="17"/>
      <c r="T17" s="17"/>
    </row>
    <row r="18" customFormat="false" ht="27" hidden="false" customHeight="true" outlineLevel="0" collapsed="false">
      <c r="A18" s="166" t="s">
        <v>217</v>
      </c>
      <c r="B18" s="166" t="s">
        <v>218</v>
      </c>
      <c r="C18" s="167" t="s">
        <v>218</v>
      </c>
      <c r="D18" s="166" t="s">
        <v>219</v>
      </c>
      <c r="E18" s="168" t="s">
        <v>220</v>
      </c>
      <c r="F18" s="169" t="n">
        <v>88.55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88.55</v>
      </c>
      <c r="L18" s="169" t="n">
        <v>0</v>
      </c>
      <c r="M18" s="169" t="n">
        <v>0</v>
      </c>
      <c r="N18" s="169" t="n">
        <v>0</v>
      </c>
      <c r="O18" s="169" t="n">
        <v>0</v>
      </c>
      <c r="P18" s="169" t="n">
        <v>0</v>
      </c>
      <c r="Q18" s="169" t="n">
        <v>0</v>
      </c>
      <c r="R18" s="169" t="n">
        <v>0</v>
      </c>
      <c r="S18" s="17"/>
      <c r="T18" s="17"/>
    </row>
    <row r="19" customFormat="false" ht="27" hidden="false" customHeight="true" outlineLevel="0" collapsed="false">
      <c r="A19" s="166" t="s">
        <v>233</v>
      </c>
      <c r="B19" s="166" t="s">
        <v>228</v>
      </c>
      <c r="C19" s="167" t="s">
        <v>218</v>
      </c>
      <c r="D19" s="166" t="s">
        <v>219</v>
      </c>
      <c r="E19" s="168" t="s">
        <v>234</v>
      </c>
      <c r="F19" s="169" t="n">
        <v>6.83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6.83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7"/>
      <c r="T19" s="17"/>
    </row>
    <row r="20" customFormat="false" ht="23.25" hidden="false" customHeight="true" outlineLevel="0" collapsed="false">
      <c r="D20" s="10"/>
      <c r="E20" s="10"/>
      <c r="F20" s="10"/>
      <c r="G20" s="10"/>
      <c r="H20" s="10"/>
      <c r="I20" s="10"/>
      <c r="J20" s="10"/>
      <c r="K20" s="10"/>
      <c r="M20" s="10"/>
      <c r="N20" s="10"/>
      <c r="O20" s="10"/>
      <c r="P20" s="10"/>
      <c r="Q20" s="10"/>
      <c r="R20" s="10"/>
      <c r="S20" s="17"/>
      <c r="T20" s="17"/>
    </row>
  </sheetData>
  <mergeCells count="21">
    <mergeCell ref="A2:R2"/>
    <mergeCell ref="A3:E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4.82"/>
    <col collapsed="false" customWidth="true" hidden="false" outlineLevel="0" max="2" min="2" style="17" width="33.16"/>
    <col collapsed="false" customWidth="true" hidden="false" outlineLevel="0" max="3" min="3" style="17" width="24.16"/>
    <col collapsed="false" customWidth="true" hidden="false" outlineLevel="0" max="4" min="4" style="17" width="15.15"/>
    <col collapsed="false" customWidth="true" hidden="false" outlineLevel="0" max="14" min="5" style="17" width="12.32"/>
    <col collapsed="false" customWidth="false" hidden="false" outlineLevel="0" max="247" min="15" style="17" width="9.15"/>
  </cols>
  <sheetData>
    <row r="1" customFormat="false" ht="20.25" hidden="false" customHeight="true" outlineLevel="0" collapsed="false">
      <c r="A1" s="18"/>
      <c r="B1" s="59"/>
      <c r="C1" s="59"/>
      <c r="D1" s="59"/>
      <c r="E1" s="60"/>
      <c r="F1" s="61"/>
      <c r="G1" s="61"/>
      <c r="H1" s="12"/>
      <c r="I1" s="0"/>
      <c r="J1" s="0"/>
      <c r="K1" s="0"/>
      <c r="L1" s="0"/>
      <c r="M1" s="0"/>
      <c r="N1" s="22" t="s">
        <v>348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4.75" hidden="false" customHeight="true" outlineLevel="0" collapsed="false">
      <c r="A2" s="63" t="s">
        <v>34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7" customFormat="true" ht="24" hidden="false" customHeight="true" outlineLevel="0" collapsed="false">
      <c r="A3" s="170" t="s">
        <v>158</v>
      </c>
      <c r="B3" s="170"/>
      <c r="C3" s="170"/>
      <c r="D3" s="170"/>
      <c r="N3" s="122" t="s">
        <v>159</v>
      </c>
    </row>
    <row r="4" s="25" customFormat="true" ht="26.25" hidden="false" customHeight="true" outlineLevel="0" collapsed="false">
      <c r="A4" s="68" t="s">
        <v>160</v>
      </c>
      <c r="B4" s="68" t="s">
        <v>161</v>
      </c>
      <c r="C4" s="68" t="s">
        <v>350</v>
      </c>
      <c r="D4" s="68" t="s">
        <v>162</v>
      </c>
      <c r="E4" s="70" t="s">
        <v>163</v>
      </c>
      <c r="F4" s="70"/>
      <c r="G4" s="70"/>
      <c r="H4" s="72" t="s">
        <v>164</v>
      </c>
      <c r="I4" s="72" t="s">
        <v>165</v>
      </c>
      <c r="J4" s="72" t="s">
        <v>166</v>
      </c>
      <c r="K4" s="72"/>
      <c r="L4" s="26" t="s">
        <v>167</v>
      </c>
      <c r="M4" s="26" t="s">
        <v>168</v>
      </c>
      <c r="N4" s="26" t="s">
        <v>169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5" customFormat="true" ht="26.25" hidden="false" customHeight="true" outlineLevel="0" collapsed="false">
      <c r="A5" s="68"/>
      <c r="B5" s="68"/>
      <c r="C5" s="68"/>
      <c r="D5" s="68"/>
      <c r="E5" s="72" t="s">
        <v>170</v>
      </c>
      <c r="F5" s="72" t="s">
        <v>171</v>
      </c>
      <c r="G5" s="72" t="s">
        <v>172</v>
      </c>
      <c r="H5" s="72"/>
      <c r="I5" s="72"/>
      <c r="J5" s="26" t="s">
        <v>173</v>
      </c>
      <c r="K5" s="26" t="s">
        <v>174</v>
      </c>
      <c r="L5" s="26"/>
      <c r="M5" s="26"/>
      <c r="N5" s="2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5" customFormat="true" ht="10.5" hidden="false" customHeight="true" outlineLevel="0" collapsed="false">
      <c r="A6" s="68"/>
      <c r="B6" s="68"/>
      <c r="C6" s="68"/>
      <c r="D6" s="68"/>
      <c r="E6" s="72"/>
      <c r="F6" s="72"/>
      <c r="G6" s="72"/>
      <c r="H6" s="72"/>
      <c r="I6" s="72"/>
      <c r="J6" s="26"/>
      <c r="K6" s="26"/>
      <c r="L6" s="26"/>
      <c r="M6" s="26"/>
      <c r="N6" s="26"/>
      <c r="O6" s="17"/>
      <c r="P6" s="1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0.5" hidden="false" customHeight="true" outlineLevel="0" collapsed="false">
      <c r="A7" s="68"/>
      <c r="B7" s="68"/>
      <c r="C7" s="68"/>
      <c r="D7" s="68"/>
      <c r="E7" s="72"/>
      <c r="F7" s="72"/>
      <c r="G7" s="72"/>
      <c r="H7" s="72"/>
      <c r="I7" s="72"/>
      <c r="J7" s="26"/>
      <c r="K7" s="26"/>
      <c r="L7" s="26"/>
      <c r="M7" s="26"/>
      <c r="N7" s="26"/>
      <c r="O7" s="0"/>
      <c r="P7" s="17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5" customFormat="true" ht="27" hidden="false" customHeight="true" outlineLevel="0" collapsed="false">
      <c r="A8" s="76" t="s">
        <v>183</v>
      </c>
      <c r="B8" s="77" t="s">
        <v>183</v>
      </c>
      <c r="C8" s="76" t="s">
        <v>183</v>
      </c>
      <c r="D8" s="29" t="n">
        <v>1</v>
      </c>
      <c r="E8" s="29" t="n">
        <v>2</v>
      </c>
      <c r="F8" s="29" t="n">
        <v>3</v>
      </c>
      <c r="G8" s="29" t="n">
        <v>4</v>
      </c>
      <c r="H8" s="29" t="n">
        <v>5</v>
      </c>
      <c r="I8" s="29" t="n">
        <v>6</v>
      </c>
      <c r="J8" s="29" t="n">
        <v>7</v>
      </c>
      <c r="K8" s="29" t="n">
        <v>8</v>
      </c>
      <c r="L8" s="29" t="n">
        <v>9</v>
      </c>
      <c r="M8" s="29" t="n">
        <v>10</v>
      </c>
      <c r="N8" s="29" t="n">
        <v>11</v>
      </c>
      <c r="O8" s="1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7" customFormat="true" ht="27" hidden="false" customHeight="true" outlineLevel="0" collapsed="false">
      <c r="A9" s="78"/>
      <c r="B9" s="121"/>
      <c r="C9" s="108"/>
      <c r="D9" s="80"/>
      <c r="E9" s="81"/>
      <c r="F9" s="82"/>
      <c r="G9" s="80"/>
      <c r="H9" s="81"/>
      <c r="I9" s="82"/>
      <c r="J9" s="80"/>
      <c r="K9" s="81"/>
      <c r="L9" s="82"/>
      <c r="M9" s="80"/>
      <c r="N9" s="81"/>
    </row>
    <row r="10" s="172" customFormat="true" ht="24.75" hidden="false" customHeight="true" outlineLevel="0" collapsed="false"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4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4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4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4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4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4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</sheetData>
  <mergeCells count="18">
    <mergeCell ref="A2:N2"/>
    <mergeCell ref="A3:D3"/>
    <mergeCell ref="A4:A7"/>
    <mergeCell ref="B4:B7"/>
    <mergeCell ref="C4:C7"/>
    <mergeCell ref="D4:D7"/>
    <mergeCell ref="E4:G4"/>
    <mergeCell ref="H4:H7"/>
    <mergeCell ref="I4:I7"/>
    <mergeCell ref="J4:K4"/>
    <mergeCell ref="L4:L7"/>
    <mergeCell ref="M4:M7"/>
    <mergeCell ref="N4:N7"/>
    <mergeCell ref="E5:E7"/>
    <mergeCell ref="F5:F7"/>
    <mergeCell ref="G5:G7"/>
    <mergeCell ref="J5:J7"/>
    <mergeCell ref="K5:K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1.32"/>
    <col collapsed="false" customWidth="true" hidden="false" outlineLevel="0" max="3" min="3" style="0" width="12.65"/>
    <col collapsed="false" customWidth="true" hidden="false" outlineLevel="0" max="4" min="4" style="0" width="17.83"/>
    <col collapsed="false" customWidth="true" hidden="false" outlineLevel="0" max="5" min="5" style="0" width="16.15"/>
    <col collapsed="false" customWidth="true" hidden="false" outlineLevel="0" max="8" min="6" style="0" width="9.65"/>
    <col collapsed="false" customWidth="true" hidden="false" outlineLevel="0" max="21" min="10" style="0" width="9.65"/>
  </cols>
  <sheetData>
    <row r="1" customFormat="false" ht="12.75" hidden="false" customHeight="true" outlineLevel="0" collapsed="false">
      <c r="U1" s="87" t="s">
        <v>351</v>
      </c>
    </row>
    <row r="2" customFormat="false" ht="40.5" hidden="false" customHeight="true" outlineLevel="0" collapsed="false">
      <c r="A2" s="19" t="s">
        <v>35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s="7" customFormat="true" ht="28.5" hidden="false" customHeight="true" outlineLevel="0" collapsed="false">
      <c r="A3" s="173" t="s">
        <v>353</v>
      </c>
      <c r="B3" s="173"/>
      <c r="C3" s="173"/>
      <c r="D3" s="173"/>
      <c r="E3" s="173"/>
      <c r="F3" s="173"/>
      <c r="G3" s="173"/>
      <c r="T3" s="174" t="s">
        <v>354</v>
      </c>
      <c r="U3" s="174"/>
    </row>
    <row r="4" customFormat="false" ht="28.5" hidden="false" customHeight="true" outlineLevel="0" collapsed="false">
      <c r="A4" s="26" t="s">
        <v>160</v>
      </c>
      <c r="B4" s="26" t="s">
        <v>355</v>
      </c>
      <c r="C4" s="26" t="s">
        <v>356</v>
      </c>
      <c r="D4" s="26" t="s">
        <v>357</v>
      </c>
      <c r="E4" s="26" t="s">
        <v>358</v>
      </c>
      <c r="F4" s="26" t="s">
        <v>359</v>
      </c>
      <c r="G4" s="28" t="s">
        <v>360</v>
      </c>
      <c r="H4" s="28"/>
      <c r="I4" s="23" t="s">
        <v>162</v>
      </c>
      <c r="J4" s="28" t="s">
        <v>361</v>
      </c>
      <c r="K4" s="28"/>
      <c r="L4" s="28" t="s">
        <v>362</v>
      </c>
      <c r="M4" s="28"/>
      <c r="N4" s="28"/>
      <c r="O4" s="28"/>
      <c r="P4" s="28"/>
      <c r="Q4" s="28"/>
      <c r="R4" s="28"/>
      <c r="S4" s="28"/>
      <c r="T4" s="28"/>
      <c r="U4" s="28"/>
      <c r="X4" s="10"/>
      <c r="Z4" s="10"/>
    </row>
    <row r="5" customFormat="false" ht="23.25" hidden="false" customHeight="true" outlineLevel="0" collapsed="false">
      <c r="A5" s="26"/>
      <c r="B5" s="26"/>
      <c r="C5" s="26"/>
      <c r="D5" s="26"/>
      <c r="E5" s="26"/>
      <c r="F5" s="26"/>
      <c r="G5" s="26" t="s">
        <v>363</v>
      </c>
      <c r="H5" s="26" t="s">
        <v>364</v>
      </c>
      <c r="I5" s="23"/>
      <c r="J5" s="23" t="s">
        <v>162</v>
      </c>
      <c r="K5" s="23" t="s">
        <v>365</v>
      </c>
      <c r="L5" s="72" t="s">
        <v>163</v>
      </c>
      <c r="M5" s="72"/>
      <c r="N5" s="72"/>
      <c r="O5" s="26" t="s">
        <v>164</v>
      </c>
      <c r="P5" s="72" t="s">
        <v>165</v>
      </c>
      <c r="Q5" s="70" t="s">
        <v>166</v>
      </c>
      <c r="R5" s="70"/>
      <c r="S5" s="26" t="s">
        <v>167</v>
      </c>
      <c r="T5" s="26" t="s">
        <v>168</v>
      </c>
      <c r="U5" s="26" t="s">
        <v>169</v>
      </c>
      <c r="AA5" s="10"/>
      <c r="AB5" s="10"/>
      <c r="AC5" s="10"/>
    </row>
    <row r="6" customFormat="false" ht="38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3"/>
      <c r="J6" s="23"/>
      <c r="K6" s="26" t="s">
        <v>366</v>
      </c>
      <c r="L6" s="72" t="s">
        <v>170</v>
      </c>
      <c r="M6" s="72" t="s">
        <v>171</v>
      </c>
      <c r="N6" s="72" t="s">
        <v>172</v>
      </c>
      <c r="O6" s="26"/>
      <c r="P6" s="72"/>
      <c r="Q6" s="73" t="s">
        <v>173</v>
      </c>
      <c r="R6" s="26" t="s">
        <v>174</v>
      </c>
      <c r="S6" s="26"/>
      <c r="T6" s="26"/>
      <c r="U6" s="26"/>
      <c r="AC6" s="10"/>
      <c r="AD6" s="10"/>
    </row>
    <row r="7" customFormat="false" ht="38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3"/>
      <c r="J7" s="23"/>
      <c r="K7" s="26"/>
      <c r="L7" s="72"/>
      <c r="M7" s="72"/>
      <c r="N7" s="72"/>
      <c r="O7" s="26"/>
      <c r="P7" s="72"/>
      <c r="Q7" s="73"/>
      <c r="R7" s="26"/>
      <c r="S7" s="26"/>
      <c r="T7" s="26"/>
      <c r="U7" s="26"/>
      <c r="AC7" s="10"/>
      <c r="AD7" s="10"/>
    </row>
    <row r="8" customFormat="false" ht="28.5" hidden="false" customHeight="true" outlineLevel="0" collapsed="false">
      <c r="A8" s="175" t="s">
        <v>183</v>
      </c>
      <c r="B8" s="175" t="s">
        <v>183</v>
      </c>
      <c r="C8" s="175" t="s">
        <v>183</v>
      </c>
      <c r="D8" s="175" t="s">
        <v>183</v>
      </c>
      <c r="E8" s="98" t="s">
        <v>183</v>
      </c>
      <c r="F8" s="98" t="s">
        <v>183</v>
      </c>
      <c r="G8" s="98" t="s">
        <v>183</v>
      </c>
      <c r="H8" s="98" t="s">
        <v>183</v>
      </c>
      <c r="I8" s="77" t="s">
        <v>183</v>
      </c>
      <c r="J8" s="176" t="s">
        <v>367</v>
      </c>
      <c r="K8" s="176" t="s">
        <v>368</v>
      </c>
      <c r="L8" s="176" t="s">
        <v>369</v>
      </c>
      <c r="M8" s="176" t="s">
        <v>370</v>
      </c>
      <c r="N8" s="176" t="s">
        <v>371</v>
      </c>
      <c r="O8" s="177" t="n">
        <v>6</v>
      </c>
      <c r="P8" s="176" t="n">
        <v>7</v>
      </c>
      <c r="Q8" s="178" t="n">
        <v>8</v>
      </c>
      <c r="R8" s="178" t="n">
        <v>9</v>
      </c>
      <c r="S8" s="177" t="n">
        <v>10</v>
      </c>
      <c r="T8" s="177" t="n">
        <v>11</v>
      </c>
      <c r="U8" s="178" t="n">
        <v>12</v>
      </c>
      <c r="AB8" s="10"/>
    </row>
    <row r="9" s="7" customFormat="true" ht="28.5" hidden="false" customHeight="true" outlineLevel="0" collapsed="false">
      <c r="A9" s="78"/>
      <c r="B9" s="99"/>
      <c r="C9" s="78"/>
      <c r="D9" s="133"/>
      <c r="E9" s="179"/>
      <c r="F9" s="78"/>
      <c r="G9" s="78"/>
      <c r="H9" s="107"/>
      <c r="I9" s="80"/>
      <c r="J9" s="81"/>
      <c r="K9" s="82"/>
      <c r="L9" s="81"/>
      <c r="M9" s="82"/>
      <c r="N9" s="80"/>
      <c r="O9" s="81"/>
      <c r="P9" s="82"/>
      <c r="Q9" s="80"/>
      <c r="R9" s="81"/>
      <c r="S9" s="82"/>
      <c r="T9" s="80"/>
      <c r="U9" s="81"/>
    </row>
    <row r="10" customFormat="false" ht="12.75" hidden="false" customHeight="true" outlineLevel="0" collapsed="false">
      <c r="A10" s="10"/>
      <c r="B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Y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0"/>
      <c r="Y11" s="10"/>
    </row>
    <row r="12" customFormat="false" ht="12.75" hidden="false" customHeight="true" outlineLevel="0" collapsed="false">
      <c r="A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U12" s="10"/>
      <c r="V12" s="10"/>
      <c r="W12" s="10"/>
      <c r="X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T15" s="10"/>
      <c r="V15" s="10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M16" s="10"/>
      <c r="N16" s="10"/>
      <c r="O16" s="10"/>
      <c r="P16" s="10"/>
      <c r="Q16" s="10"/>
      <c r="R16" s="10"/>
      <c r="S16" s="10"/>
      <c r="T16" s="10"/>
      <c r="V16" s="10"/>
    </row>
    <row r="17" customFormat="false" ht="12.75" hidden="false" customHeight="true" outlineLevel="0" collapsed="false">
      <c r="D17" s="10"/>
      <c r="E17" s="10"/>
      <c r="G17" s="10"/>
      <c r="H17" s="10"/>
      <c r="I17" s="10"/>
      <c r="N17" s="10"/>
      <c r="O17" s="10"/>
      <c r="P17" s="10"/>
      <c r="Q17" s="10"/>
      <c r="R17" s="10"/>
      <c r="S17" s="10"/>
      <c r="V17" s="10"/>
    </row>
    <row r="18" customFormat="false" ht="12.75" hidden="false" customHeight="true" outlineLevel="0" collapsed="false">
      <c r="E18" s="10"/>
      <c r="F18" s="10"/>
      <c r="H18" s="10"/>
      <c r="I18" s="10"/>
      <c r="J18" s="10"/>
      <c r="K18" s="10"/>
      <c r="Q18" s="10"/>
      <c r="V18" s="10"/>
    </row>
    <row r="19" customFormat="false" ht="12.75" hidden="false" customHeight="true" outlineLevel="0" collapsed="false">
      <c r="F19" s="10"/>
      <c r="G19" s="10"/>
      <c r="H19" s="10"/>
      <c r="I19" s="10"/>
      <c r="J19" s="10"/>
      <c r="K19" s="10"/>
      <c r="R19" s="10"/>
      <c r="V19" s="10"/>
    </row>
    <row r="20" customFormat="false" ht="12.75" hidden="false" customHeight="true" outlineLevel="0" collapsed="false">
      <c r="D20" s="10"/>
      <c r="G20" s="10"/>
      <c r="H20" s="10"/>
      <c r="I20" s="10"/>
      <c r="J20" s="10"/>
      <c r="K20" s="10"/>
      <c r="R20" s="10"/>
      <c r="S20" s="10"/>
      <c r="V20" s="10"/>
    </row>
    <row r="21" customFormat="false" ht="12.75" hidden="false" customHeight="true" outlineLevel="0" collapsed="false">
      <c r="H21" s="10"/>
      <c r="I21" s="10"/>
      <c r="J21" s="10"/>
      <c r="K21" s="10"/>
      <c r="S21" s="10"/>
      <c r="T21" s="10"/>
      <c r="U21" s="10"/>
      <c r="V21" s="10"/>
    </row>
    <row r="22" customFormat="false" ht="12.75" hidden="false" customHeight="true" outlineLevel="0" collapsed="false">
      <c r="T22" s="10"/>
      <c r="U22" s="10"/>
    </row>
  </sheetData>
  <mergeCells count="29">
    <mergeCell ref="A2:U2"/>
    <mergeCell ref="A3:G3"/>
    <mergeCell ref="T3:U3"/>
    <mergeCell ref="A4:A7"/>
    <mergeCell ref="B4:B7"/>
    <mergeCell ref="C4:C7"/>
    <mergeCell ref="D4:D7"/>
    <mergeCell ref="E4:E7"/>
    <mergeCell ref="F4:F7"/>
    <mergeCell ref="G4:H4"/>
    <mergeCell ref="I4:I7"/>
    <mergeCell ref="J4:K4"/>
    <mergeCell ref="L4:U4"/>
    <mergeCell ref="G5:G7"/>
    <mergeCell ref="H5:H7"/>
    <mergeCell ref="J5:J7"/>
    <mergeCell ref="L5:N5"/>
    <mergeCell ref="O5:O7"/>
    <mergeCell ref="P5:P7"/>
    <mergeCell ref="Q5:R5"/>
    <mergeCell ref="S5:S7"/>
    <mergeCell ref="T5:T7"/>
    <mergeCell ref="U5:U7"/>
    <mergeCell ref="K6:K7"/>
    <mergeCell ref="L6:L7"/>
    <mergeCell ref="M6:M7"/>
    <mergeCell ref="N6:N7"/>
    <mergeCell ref="Q6:Q7"/>
    <mergeCell ref="R6:R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5.32"/>
    <col collapsed="false" customWidth="true" hidden="false" outlineLevel="0" max="3" min="2" style="17" width="4.65"/>
    <col collapsed="false" customWidth="true" hidden="false" outlineLevel="0" max="4" min="4" style="17" width="14.82"/>
    <col collapsed="false" customWidth="true" hidden="false" outlineLevel="0" max="5" min="5" style="17" width="24.82"/>
    <col collapsed="false" customWidth="false" hidden="false" outlineLevel="0" max="6" min="6" style="17" width="9.15"/>
    <col collapsed="false" customWidth="true" hidden="false" outlineLevel="0" max="29" min="7" style="17" width="8.99"/>
    <col collapsed="false" customWidth="false" hidden="false" outlineLevel="0" max="30" min="30" style="17" width="9.15"/>
    <col collapsed="false" customWidth="true" hidden="false" outlineLevel="0" max="32" min="31" style="17" width="8.99"/>
    <col collapsed="false" customWidth="false" hidden="false" outlineLevel="0" max="257" min="33" style="17" width="9.15"/>
  </cols>
  <sheetData>
    <row r="1" customFormat="false" ht="23.25" hidden="false" customHeight="true" outlineLevel="0" collapsed="false">
      <c r="A1" s="126"/>
      <c r="B1" s="127"/>
      <c r="C1" s="127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3" t="s">
        <v>372</v>
      </c>
      <c r="AF1" s="103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29" t="s">
        <v>37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180" t="s">
        <v>347</v>
      </c>
      <c r="B3" s="180"/>
      <c r="C3" s="180"/>
      <c r="D3" s="180"/>
      <c r="E3" s="180"/>
      <c r="F3" s="180"/>
      <c r="G3" s="180"/>
      <c r="H3" s="180"/>
      <c r="I3" s="180"/>
      <c r="J3" s="180"/>
      <c r="L3" s="181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82" t="s">
        <v>159</v>
      </c>
      <c r="AF3" s="182"/>
    </row>
    <row r="4" customFormat="false" ht="23.25" hidden="false" customHeight="true" outlineLevel="0" collapsed="false">
      <c r="A4" s="23" t="s">
        <v>206</v>
      </c>
      <c r="B4" s="23"/>
      <c r="C4" s="23"/>
      <c r="D4" s="28" t="s">
        <v>160</v>
      </c>
      <c r="E4" s="73" t="s">
        <v>355</v>
      </c>
      <c r="F4" s="73" t="s">
        <v>162</v>
      </c>
      <c r="G4" s="23" t="s">
        <v>247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.75" hidden="false" customHeight="true" outlineLevel="0" collapsed="false">
      <c r="A5" s="26" t="s">
        <v>208</v>
      </c>
      <c r="B5" s="26" t="s">
        <v>209</v>
      </c>
      <c r="C5" s="26" t="s">
        <v>210</v>
      </c>
      <c r="D5" s="28"/>
      <c r="E5" s="73"/>
      <c r="F5" s="73"/>
      <c r="G5" s="73" t="s">
        <v>184</v>
      </c>
      <c r="H5" s="73" t="s">
        <v>288</v>
      </c>
      <c r="I5" s="73" t="s">
        <v>199</v>
      </c>
      <c r="J5" s="73" t="s">
        <v>374</v>
      </c>
      <c r="K5" s="73" t="s">
        <v>375</v>
      </c>
      <c r="L5" s="26" t="s">
        <v>289</v>
      </c>
      <c r="M5" s="26" t="s">
        <v>290</v>
      </c>
      <c r="N5" s="26" t="s">
        <v>291</v>
      </c>
      <c r="O5" s="26" t="s">
        <v>292</v>
      </c>
      <c r="P5" s="26" t="s">
        <v>293</v>
      </c>
      <c r="Q5" s="26" t="s">
        <v>294</v>
      </c>
      <c r="R5" s="26" t="s">
        <v>376</v>
      </c>
      <c r="S5" s="26" t="s">
        <v>295</v>
      </c>
      <c r="T5" s="73" t="s">
        <v>296</v>
      </c>
      <c r="U5" s="73" t="s">
        <v>297</v>
      </c>
      <c r="V5" s="73" t="s">
        <v>298</v>
      </c>
      <c r="W5" s="73" t="s">
        <v>299</v>
      </c>
      <c r="X5" s="73" t="s">
        <v>377</v>
      </c>
      <c r="Y5" s="73" t="s">
        <v>378</v>
      </c>
      <c r="Z5" s="73" t="s">
        <v>379</v>
      </c>
      <c r="AA5" s="73" t="s">
        <v>300</v>
      </c>
      <c r="AB5" s="73" t="s">
        <v>311</v>
      </c>
      <c r="AC5" s="73" t="s">
        <v>303</v>
      </c>
      <c r="AD5" s="73" t="s">
        <v>304</v>
      </c>
      <c r="AE5" s="73" t="s">
        <v>305</v>
      </c>
      <c r="AF5" s="73" t="s">
        <v>380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95" t="s">
        <v>183</v>
      </c>
      <c r="B6" s="98" t="s">
        <v>183</v>
      </c>
      <c r="C6" s="98" t="s">
        <v>183</v>
      </c>
      <c r="D6" s="95" t="s">
        <v>183</v>
      </c>
      <c r="E6" s="76" t="s">
        <v>183</v>
      </c>
      <c r="F6" s="95" t="s">
        <v>381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26" t="n">
        <v>6</v>
      </c>
      <c r="M6" s="26" t="n">
        <v>7</v>
      </c>
      <c r="N6" s="26" t="n">
        <v>8</v>
      </c>
      <c r="O6" s="26" t="n">
        <v>9</v>
      </c>
      <c r="P6" s="73" t="n">
        <v>10</v>
      </c>
      <c r="Q6" s="26" t="n">
        <v>11</v>
      </c>
      <c r="R6" s="26" t="n">
        <v>12</v>
      </c>
      <c r="S6" s="26" t="n">
        <v>13</v>
      </c>
      <c r="T6" s="73" t="n">
        <v>14</v>
      </c>
      <c r="U6" s="73" t="n">
        <v>15</v>
      </c>
      <c r="V6" s="73" t="n">
        <v>16</v>
      </c>
      <c r="W6" s="73" t="n">
        <v>17</v>
      </c>
      <c r="X6" s="73" t="n">
        <v>18</v>
      </c>
      <c r="Y6" s="73" t="n">
        <v>19</v>
      </c>
      <c r="Z6" s="73" t="n">
        <v>20</v>
      </c>
      <c r="AA6" s="73" t="n">
        <v>21</v>
      </c>
      <c r="AB6" s="26" t="n">
        <v>22</v>
      </c>
      <c r="AC6" s="26" t="n">
        <v>23</v>
      </c>
      <c r="AD6" s="73" t="n">
        <v>24</v>
      </c>
      <c r="AE6" s="73" t="n">
        <v>25</v>
      </c>
      <c r="AF6" s="73" t="n">
        <v>26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9.25" hidden="false" customHeight="true" outlineLevel="0" collapsed="false">
      <c r="A7" s="78"/>
      <c r="B7" s="78"/>
      <c r="C7" s="78"/>
      <c r="D7" s="107"/>
      <c r="E7" s="99"/>
      <c r="F7" s="153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183"/>
      <c r="AB8" s="0"/>
      <c r="AC8" s="183"/>
      <c r="AD8" s="183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171"/>
      <c r="Y9" s="0"/>
      <c r="Z9" s="0"/>
      <c r="AA9" s="0"/>
      <c r="AB9" s="0"/>
      <c r="AC9" s="0"/>
      <c r="AD9" s="0"/>
      <c r="AE9" s="171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71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171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AE1:AF1"/>
    <mergeCell ref="A2:AF2"/>
    <mergeCell ref="A3:J3"/>
    <mergeCell ref="AE3:AF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5.32"/>
    <col collapsed="false" customWidth="true" hidden="false" outlineLevel="0" max="4" min="4" style="17" width="15.65"/>
    <col collapsed="false" customWidth="true" hidden="false" outlineLevel="0" max="5" min="5" style="17" width="28.15"/>
    <col collapsed="false" customWidth="true" hidden="false" outlineLevel="0" max="6" min="6" style="17" width="10.5"/>
    <col collapsed="false" customWidth="true" hidden="false" outlineLevel="0" max="12" min="7" style="17" width="10.16"/>
    <col collapsed="false" customWidth="true" hidden="false" outlineLevel="0" max="13" min="13" style="0" width="10.16"/>
    <col collapsed="false" customWidth="true" hidden="false" outlineLevel="0" max="14" min="14" style="17" width="11.32"/>
    <col collapsed="false" customWidth="true" hidden="false" outlineLevel="0" max="21" min="15" style="17" width="10.5"/>
    <col collapsed="false" customWidth="true" hidden="false" outlineLevel="0" max="26" min="22" style="17" width="10.32"/>
    <col collapsed="false" customWidth="false" hidden="false" outlineLevel="0" max="257" min="27" style="17" width="9.15"/>
  </cols>
  <sheetData>
    <row r="1" customFormat="false" ht="22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N1" s="102"/>
      <c r="O1" s="102"/>
      <c r="P1" s="102"/>
      <c r="Q1" s="102"/>
      <c r="R1" s="102"/>
      <c r="S1" s="102"/>
      <c r="T1" s="102"/>
      <c r="U1" s="102"/>
      <c r="V1" s="0"/>
      <c r="W1" s="0"/>
      <c r="X1" s="0"/>
      <c r="Y1" s="184" t="s">
        <v>382</v>
      </c>
      <c r="Z1" s="18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9" t="s">
        <v>37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2.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89"/>
      <c r="J3" s="89"/>
      <c r="K3" s="155"/>
      <c r="L3" s="155"/>
      <c r="N3" s="185"/>
      <c r="O3" s="185"/>
      <c r="P3" s="185"/>
      <c r="Q3" s="185"/>
      <c r="R3" s="110"/>
      <c r="S3" s="110"/>
      <c r="T3" s="110"/>
      <c r="U3" s="110"/>
      <c r="V3" s="186"/>
      <c r="W3" s="186"/>
      <c r="X3" s="186"/>
      <c r="Y3" s="187" t="s">
        <v>159</v>
      </c>
      <c r="Z3" s="187"/>
    </row>
    <row r="4" customFormat="false" ht="22.5" hidden="false" customHeight="true" outlineLevel="0" collapsed="false">
      <c r="A4" s="24" t="s">
        <v>206</v>
      </c>
      <c r="B4" s="24"/>
      <c r="C4" s="24"/>
      <c r="D4" s="26" t="s">
        <v>160</v>
      </c>
      <c r="E4" s="73" t="s">
        <v>355</v>
      </c>
      <c r="F4" s="73" t="s">
        <v>246</v>
      </c>
      <c r="G4" s="73"/>
      <c r="H4" s="73"/>
      <c r="I4" s="73"/>
      <c r="J4" s="73"/>
      <c r="K4" s="73"/>
      <c r="L4" s="73"/>
      <c r="M4" s="73"/>
      <c r="N4" s="28" t="s">
        <v>249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26" t="s">
        <v>208</v>
      </c>
      <c r="B5" s="73" t="s">
        <v>209</v>
      </c>
      <c r="C5" s="73" t="s">
        <v>210</v>
      </c>
      <c r="D5" s="26"/>
      <c r="E5" s="73"/>
      <c r="F5" s="73" t="s">
        <v>184</v>
      </c>
      <c r="G5" s="73" t="s">
        <v>319</v>
      </c>
      <c r="H5" s="73" t="s">
        <v>320</v>
      </c>
      <c r="I5" s="73" t="s">
        <v>321</v>
      </c>
      <c r="J5" s="73" t="s">
        <v>322</v>
      </c>
      <c r="K5" s="73" t="s">
        <v>323</v>
      </c>
      <c r="L5" s="73" t="s">
        <v>324</v>
      </c>
      <c r="M5" s="73" t="s">
        <v>380</v>
      </c>
      <c r="N5" s="73" t="s">
        <v>184</v>
      </c>
      <c r="O5" s="73" t="s">
        <v>383</v>
      </c>
      <c r="P5" s="73" t="s">
        <v>384</v>
      </c>
      <c r="Q5" s="73" t="s">
        <v>385</v>
      </c>
      <c r="R5" s="73" t="s">
        <v>386</v>
      </c>
      <c r="S5" s="73" t="s">
        <v>387</v>
      </c>
      <c r="T5" s="73" t="s">
        <v>388</v>
      </c>
      <c r="U5" s="73" t="s">
        <v>389</v>
      </c>
      <c r="V5" s="73" t="s">
        <v>390</v>
      </c>
      <c r="W5" s="73" t="s">
        <v>391</v>
      </c>
      <c r="X5" s="73" t="s">
        <v>392</v>
      </c>
      <c r="Y5" s="73" t="s">
        <v>393</v>
      </c>
      <c r="Z5" s="73" t="s">
        <v>394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77" t="s">
        <v>183</v>
      </c>
      <c r="B6" s="95" t="s">
        <v>183</v>
      </c>
      <c r="C6" s="95" t="s">
        <v>183</v>
      </c>
      <c r="D6" s="98" t="s">
        <v>183</v>
      </c>
      <c r="E6" s="95" t="s">
        <v>183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  <c r="W6" s="73" t="n">
        <v>18</v>
      </c>
      <c r="X6" s="73" t="n">
        <v>19</v>
      </c>
      <c r="Y6" s="188" t="n">
        <v>20</v>
      </c>
      <c r="Z6" s="188" t="n">
        <v>21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9.25" hidden="false" customHeight="true" outlineLevel="0" collapsed="false">
      <c r="A7" s="107"/>
      <c r="B7" s="78"/>
      <c r="C7" s="78"/>
      <c r="D7" s="78"/>
      <c r="E7" s="99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Y1:Z1"/>
    <mergeCell ref="A2:Z2"/>
    <mergeCell ref="A3:J3"/>
    <mergeCell ref="Y3:Z3"/>
    <mergeCell ref="A4:C4"/>
    <mergeCell ref="D4:D5"/>
    <mergeCell ref="E4:E5"/>
    <mergeCell ref="F4:M4"/>
    <mergeCell ref="N4:Z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4.99"/>
    <col collapsed="false" customWidth="true" hidden="false" outlineLevel="0" max="4" min="4" style="17" width="16.32"/>
    <col collapsed="false" customWidth="true" hidden="false" outlineLevel="0" max="5" min="5" style="17" width="32.83"/>
    <col collapsed="false" customWidth="true" hidden="false" outlineLevel="0" max="6" min="6" style="17" width="12.32"/>
    <col collapsed="false" customWidth="true" hidden="false" outlineLevel="0" max="22" min="7" style="17" width="10.16"/>
    <col collapsed="false" customWidth="false" hidden="false" outlineLevel="0" max="23" min="23" style="17" width="9.15"/>
    <col collapsed="false" customWidth="true" hidden="false" outlineLevel="0" max="24" min="24" style="17" width="9.99"/>
    <col collapsed="false" customWidth="false" hidden="false" outlineLevel="0" max="257" min="25" style="17" width="9.15"/>
  </cols>
  <sheetData>
    <row r="1" customFormat="false" ht="23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0"/>
      <c r="R1" s="102"/>
      <c r="S1" s="0"/>
      <c r="T1" s="0"/>
      <c r="U1" s="0"/>
      <c r="V1" s="0"/>
      <c r="W1" s="0"/>
      <c r="X1" s="0"/>
      <c r="Y1" s="0"/>
      <c r="Z1" s="184" t="s">
        <v>395</v>
      </c>
      <c r="AA1" s="184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9" t="s">
        <v>37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155"/>
      <c r="I3" s="110"/>
      <c r="J3" s="110"/>
      <c r="K3" s="110"/>
      <c r="L3" s="110"/>
      <c r="M3" s="110"/>
      <c r="N3" s="110"/>
      <c r="O3" s="110"/>
      <c r="P3" s="110"/>
      <c r="R3" s="189"/>
      <c r="AA3" s="112" t="s">
        <v>159</v>
      </c>
    </row>
    <row r="4" customFormat="false" ht="23.25" hidden="false" customHeight="true" outlineLevel="0" collapsed="false">
      <c r="A4" s="113" t="s">
        <v>206</v>
      </c>
      <c r="B4" s="113"/>
      <c r="C4" s="113"/>
      <c r="D4" s="68" t="s">
        <v>160</v>
      </c>
      <c r="E4" s="68" t="s">
        <v>355</v>
      </c>
      <c r="F4" s="24" t="s">
        <v>250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73" t="s">
        <v>248</v>
      </c>
      <c r="X4" s="73" t="s">
        <v>251</v>
      </c>
      <c r="Y4" s="73" t="s">
        <v>252</v>
      </c>
      <c r="Z4" s="73" t="s">
        <v>253</v>
      </c>
      <c r="AA4" s="73" t="s">
        <v>254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73" t="s">
        <v>208</v>
      </c>
      <c r="B5" s="26" t="s">
        <v>209</v>
      </c>
      <c r="C5" s="26" t="s">
        <v>210</v>
      </c>
      <c r="D5" s="68"/>
      <c r="E5" s="68"/>
      <c r="F5" s="73" t="s">
        <v>184</v>
      </c>
      <c r="G5" s="26" t="s">
        <v>383</v>
      </c>
      <c r="H5" s="26" t="s">
        <v>384</v>
      </c>
      <c r="I5" s="26" t="s">
        <v>385</v>
      </c>
      <c r="J5" s="26" t="s">
        <v>386</v>
      </c>
      <c r="K5" s="73" t="s">
        <v>387</v>
      </c>
      <c r="L5" s="73" t="s">
        <v>396</v>
      </c>
      <c r="M5" s="73" t="s">
        <v>389</v>
      </c>
      <c r="N5" s="73" t="s">
        <v>397</v>
      </c>
      <c r="O5" s="73" t="s">
        <v>398</v>
      </c>
      <c r="P5" s="73" t="s">
        <v>399</v>
      </c>
      <c r="Q5" s="73" t="s">
        <v>400</v>
      </c>
      <c r="R5" s="73" t="s">
        <v>390</v>
      </c>
      <c r="S5" s="73" t="s">
        <v>391</v>
      </c>
      <c r="T5" s="73" t="s">
        <v>392</v>
      </c>
      <c r="U5" s="73" t="s">
        <v>393</v>
      </c>
      <c r="V5" s="73" t="s">
        <v>401</v>
      </c>
      <c r="W5" s="73"/>
      <c r="X5" s="73"/>
      <c r="Y5" s="73"/>
      <c r="Z5" s="73"/>
      <c r="AA5" s="7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76" t="s">
        <v>183</v>
      </c>
      <c r="B6" s="77" t="s">
        <v>183</v>
      </c>
      <c r="C6" s="77" t="s">
        <v>183</v>
      </c>
      <c r="D6" s="77" t="s">
        <v>183</v>
      </c>
      <c r="E6" s="77" t="s">
        <v>183</v>
      </c>
      <c r="F6" s="27" t="n">
        <v>1</v>
      </c>
      <c r="G6" s="29" t="n">
        <v>2</v>
      </c>
      <c r="H6" s="29" t="n">
        <v>3</v>
      </c>
      <c r="I6" s="29" t="n">
        <v>4</v>
      </c>
      <c r="J6" s="29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190" t="n">
        <v>16</v>
      </c>
      <c r="V6" s="190" t="n">
        <v>17</v>
      </c>
      <c r="W6" s="190" t="n">
        <v>18</v>
      </c>
      <c r="X6" s="190" t="n">
        <v>19</v>
      </c>
      <c r="Y6" s="190" t="n">
        <v>20</v>
      </c>
      <c r="Z6" s="190" t="n">
        <v>21</v>
      </c>
      <c r="AA6" s="190" t="n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7" hidden="false" customHeight="true" outlineLevel="0" collapsed="false">
      <c r="A7" s="107"/>
      <c r="B7" s="107"/>
      <c r="C7" s="78"/>
      <c r="D7" s="163"/>
      <c r="E7" s="191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4"/>
      <c r="W7" s="152"/>
      <c r="X7" s="153"/>
      <c r="Y7" s="153"/>
      <c r="Z7" s="153"/>
      <c r="AA7" s="153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Z1:AA1"/>
    <mergeCell ref="A2:X2"/>
    <mergeCell ref="A3:G3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20" min="7" style="0" width="10.5"/>
  </cols>
  <sheetData>
    <row r="1" customFormat="false" ht="23.25" hidden="false" customHeight="true" outlineLevel="0" collapsed="false">
      <c r="A1" s="126"/>
      <c r="B1" s="127"/>
      <c r="C1" s="127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3" t="s">
        <v>402</v>
      </c>
      <c r="T1" s="103"/>
      <c r="U1" s="17"/>
    </row>
    <row r="2" customFormat="false" ht="23.25" hidden="false" customHeight="true" outlineLevel="0" collapsed="false">
      <c r="A2" s="129" t="s">
        <v>40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7"/>
    </row>
    <row r="3" s="7" customFormat="true" ht="23.25" hidden="false" customHeight="true" outlineLevel="0" collapsed="false">
      <c r="A3" s="192" t="s">
        <v>158</v>
      </c>
      <c r="B3" s="192"/>
      <c r="C3" s="192"/>
      <c r="D3" s="192"/>
      <c r="E3" s="192"/>
      <c r="F3" s="192"/>
      <c r="O3" s="110"/>
      <c r="P3" s="110"/>
      <c r="Q3" s="110"/>
      <c r="R3" s="110"/>
      <c r="S3" s="112" t="s">
        <v>159</v>
      </c>
      <c r="T3" s="112"/>
      <c r="U3" s="25"/>
    </row>
    <row r="4" customFormat="false" ht="23.25" hidden="false" customHeight="true" outlineLevel="0" collapsed="false">
      <c r="A4" s="24" t="s">
        <v>206</v>
      </c>
      <c r="B4" s="24"/>
      <c r="C4" s="24"/>
      <c r="D4" s="24" t="s">
        <v>160</v>
      </c>
      <c r="E4" s="67" t="s">
        <v>355</v>
      </c>
      <c r="F4" s="67" t="s">
        <v>162</v>
      </c>
      <c r="G4" s="28" t="s">
        <v>258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1</v>
      </c>
      <c r="S4" s="28"/>
      <c r="T4" s="28"/>
      <c r="U4" s="25"/>
    </row>
    <row r="5" customFormat="false" ht="36.75" hidden="false" customHeight="true" outlineLevel="0" collapsed="false">
      <c r="A5" s="73" t="s">
        <v>208</v>
      </c>
      <c r="B5" s="26" t="s">
        <v>209</v>
      </c>
      <c r="C5" s="73" t="s">
        <v>210</v>
      </c>
      <c r="D5" s="24"/>
      <c r="E5" s="67"/>
      <c r="F5" s="67"/>
      <c r="G5" s="73" t="s">
        <v>184</v>
      </c>
      <c r="H5" s="73" t="s">
        <v>309</v>
      </c>
      <c r="I5" s="73" t="s">
        <v>297</v>
      </c>
      <c r="J5" s="73" t="s">
        <v>298</v>
      </c>
      <c r="K5" s="73" t="s">
        <v>310</v>
      </c>
      <c r="L5" s="73" t="s">
        <v>311</v>
      </c>
      <c r="M5" s="73" t="s">
        <v>299</v>
      </c>
      <c r="N5" s="73" t="s">
        <v>376</v>
      </c>
      <c r="O5" s="73" t="s">
        <v>303</v>
      </c>
      <c r="P5" s="73" t="s">
        <v>295</v>
      </c>
      <c r="Q5" s="73" t="s">
        <v>380</v>
      </c>
      <c r="R5" s="73" t="s">
        <v>184</v>
      </c>
      <c r="S5" s="73" t="s">
        <v>247</v>
      </c>
      <c r="T5" s="73" t="s">
        <v>284</v>
      </c>
      <c r="U5" s="25"/>
      <c r="W5" s="10"/>
    </row>
    <row r="6" customFormat="false" ht="24.75" hidden="false" customHeight="true" outlineLevel="0" collapsed="false">
      <c r="A6" s="76" t="s">
        <v>183</v>
      </c>
      <c r="B6" s="77" t="s">
        <v>183</v>
      </c>
      <c r="C6" s="76" t="s">
        <v>183</v>
      </c>
      <c r="D6" s="76" t="s">
        <v>183</v>
      </c>
      <c r="E6" s="76" t="s">
        <v>183</v>
      </c>
      <c r="F6" s="76" t="s">
        <v>183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  <c r="S6" s="73" t="n">
        <v>13</v>
      </c>
      <c r="T6" s="73" t="n">
        <v>14</v>
      </c>
      <c r="U6" s="25"/>
      <c r="W6" s="10"/>
    </row>
    <row r="7" s="7" customFormat="true" ht="24.75" hidden="false" customHeight="true" outlineLevel="0" collapsed="false">
      <c r="A7" s="107"/>
      <c r="B7" s="107"/>
      <c r="C7" s="78"/>
      <c r="D7" s="136"/>
      <c r="E7" s="108"/>
      <c r="F7" s="152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4"/>
      <c r="R7" s="152"/>
      <c r="S7" s="153"/>
      <c r="T7" s="153"/>
      <c r="U7" s="25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0"/>
      <c r="W9" s="10"/>
      <c r="X9" s="10"/>
      <c r="Y9" s="10"/>
      <c r="Z9" s="10"/>
      <c r="AA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0"/>
      <c r="W10" s="10"/>
      <c r="X10" s="10"/>
      <c r="Y10" s="10"/>
      <c r="Z10" s="10"/>
      <c r="AA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7" min="6" style="0" width="12.32"/>
    <col collapsed="false" customWidth="true" hidden="false" outlineLevel="0" max="18" min="18" style="0" width="12.99"/>
  </cols>
  <sheetData>
    <row r="1" customFormat="false" ht="23.25" hidden="false" customHeight="true" outlineLevel="0" collapsed="false">
      <c r="A1" s="126"/>
      <c r="B1" s="127"/>
      <c r="C1" s="127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3" t="s">
        <v>404</v>
      </c>
      <c r="R1" s="103"/>
      <c r="S1" s="17"/>
    </row>
    <row r="2" customFormat="false" ht="23.25" hidden="false" customHeight="true" outlineLevel="0" collapsed="false">
      <c r="A2" s="129" t="s">
        <v>40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7"/>
    </row>
    <row r="3" s="7" customFormat="true" ht="23.25" hidden="false" customHeight="true" outlineLevel="0" collapsed="false">
      <c r="A3" s="170" t="s">
        <v>15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10"/>
      <c r="O3" s="110"/>
      <c r="P3" s="110"/>
      <c r="Q3" s="112" t="s">
        <v>159</v>
      </c>
      <c r="R3" s="112"/>
      <c r="S3" s="25"/>
    </row>
    <row r="4" customFormat="false" ht="26.25" hidden="false" customHeight="true" outlineLevel="0" collapsed="false">
      <c r="A4" s="24" t="s">
        <v>206</v>
      </c>
      <c r="B4" s="24"/>
      <c r="C4" s="24"/>
      <c r="D4" s="24" t="s">
        <v>160</v>
      </c>
      <c r="E4" s="68" t="s">
        <v>355</v>
      </c>
      <c r="F4" s="24" t="s">
        <v>246</v>
      </c>
      <c r="G4" s="24"/>
      <c r="H4" s="24"/>
      <c r="I4" s="24"/>
      <c r="J4" s="24"/>
      <c r="K4" s="24" t="s">
        <v>260</v>
      </c>
      <c r="L4" s="24"/>
      <c r="M4" s="24"/>
      <c r="N4" s="24"/>
      <c r="O4" s="24"/>
      <c r="P4" s="24"/>
      <c r="Q4" s="24"/>
      <c r="R4" s="73" t="s">
        <v>262</v>
      </c>
      <c r="S4" s="25"/>
    </row>
    <row r="5" customFormat="false" ht="26.25" hidden="false" customHeight="true" outlineLevel="0" collapsed="false">
      <c r="A5" s="73" t="s">
        <v>208</v>
      </c>
      <c r="B5" s="26" t="s">
        <v>209</v>
      </c>
      <c r="C5" s="73" t="s">
        <v>210</v>
      </c>
      <c r="D5" s="24"/>
      <c r="E5" s="68"/>
      <c r="F5" s="26" t="s">
        <v>184</v>
      </c>
      <c r="G5" s="73" t="s">
        <v>405</v>
      </c>
      <c r="H5" s="73" t="s">
        <v>322</v>
      </c>
      <c r="I5" s="73" t="s">
        <v>324</v>
      </c>
      <c r="J5" s="73" t="s">
        <v>380</v>
      </c>
      <c r="K5" s="73" t="s">
        <v>184</v>
      </c>
      <c r="L5" s="26" t="s">
        <v>383</v>
      </c>
      <c r="M5" s="26" t="s">
        <v>386</v>
      </c>
      <c r="N5" s="26" t="s">
        <v>390</v>
      </c>
      <c r="O5" s="73" t="s">
        <v>406</v>
      </c>
      <c r="P5" s="73" t="s">
        <v>387</v>
      </c>
      <c r="Q5" s="73" t="s">
        <v>401</v>
      </c>
      <c r="R5" s="73" t="s">
        <v>407</v>
      </c>
      <c r="S5" s="25"/>
    </row>
    <row r="6" customFormat="false" ht="26.25" hidden="false" customHeight="true" outlineLevel="0" collapsed="false">
      <c r="A6" s="76" t="s">
        <v>183</v>
      </c>
      <c r="B6" s="77" t="s">
        <v>183</v>
      </c>
      <c r="C6" s="76" t="s">
        <v>183</v>
      </c>
      <c r="D6" s="76" t="s">
        <v>183</v>
      </c>
      <c r="E6" s="77" t="s">
        <v>183</v>
      </c>
      <c r="F6" s="29" t="n">
        <v>1</v>
      </c>
      <c r="G6" s="29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7" t="n">
        <v>11</v>
      </c>
      <c r="Q6" s="27" t="n">
        <v>12</v>
      </c>
      <c r="R6" s="27" t="n">
        <v>13</v>
      </c>
      <c r="S6" s="25"/>
    </row>
    <row r="7" s="7" customFormat="true" ht="26.25" hidden="false" customHeight="true" outlineLevel="0" collapsed="false">
      <c r="A7" s="107"/>
      <c r="B7" s="107"/>
      <c r="C7" s="78"/>
      <c r="D7" s="136"/>
      <c r="E7" s="108"/>
      <c r="F7" s="152"/>
      <c r="G7" s="153"/>
      <c r="H7" s="153"/>
      <c r="I7" s="153"/>
      <c r="J7" s="154"/>
      <c r="K7" s="152"/>
      <c r="L7" s="153"/>
      <c r="M7" s="153"/>
      <c r="N7" s="153"/>
      <c r="O7" s="153"/>
      <c r="P7" s="153"/>
      <c r="Q7" s="153"/>
      <c r="R7" s="153"/>
      <c r="S7" s="25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V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V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V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R11" s="17"/>
      <c r="S11" s="17"/>
      <c r="V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U12" s="10"/>
      <c r="V12" s="10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0"/>
      <c r="U13" s="10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9">
    <mergeCell ref="Q1:R1"/>
    <mergeCell ref="A2:R2"/>
    <mergeCell ref="A3:M3"/>
    <mergeCell ref="Q3:R3"/>
    <mergeCell ref="A4:C4"/>
    <mergeCell ref="D4:D5"/>
    <mergeCell ref="E4:E5"/>
    <mergeCell ref="F4:J4"/>
    <mergeCell ref="K4:Q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5" t="s">
        <v>69</v>
      </c>
      <c r="B1" s="12"/>
      <c r="C1" s="12"/>
      <c r="D1" s="12"/>
      <c r="E1" s="12"/>
      <c r="F1" s="17"/>
      <c r="G1" s="17"/>
      <c r="H1" s="18" t="s">
        <v>70</v>
      </c>
      <c r="I1" s="17"/>
      <c r="J1" s="17"/>
      <c r="K1" s="17"/>
    </row>
    <row r="2" customFormat="false" ht="28.5" hidden="false" customHeight="tru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20"/>
      <c r="J2" s="17"/>
      <c r="K2" s="17"/>
    </row>
    <row r="3" customFormat="false" ht="14.25" hidden="false" customHeight="true" outlineLevel="0" collapsed="false">
      <c r="A3" s="21"/>
      <c r="B3" s="21"/>
      <c r="C3" s="21"/>
      <c r="D3" s="12"/>
      <c r="E3" s="12"/>
      <c r="F3" s="17"/>
      <c r="G3" s="17"/>
      <c r="H3" s="22" t="s">
        <v>72</v>
      </c>
      <c r="I3" s="17"/>
      <c r="J3" s="17"/>
      <c r="K3" s="17"/>
    </row>
    <row r="4" customFormat="false" ht="18.75" hidden="false" customHeight="true" outlineLevel="0" collapsed="false">
      <c r="A4" s="23" t="s">
        <v>73</v>
      </c>
      <c r="B4" s="23"/>
      <c r="C4" s="24" t="s">
        <v>74</v>
      </c>
      <c r="D4" s="24"/>
      <c r="E4" s="24"/>
      <c r="F4" s="24"/>
      <c r="G4" s="24"/>
      <c r="H4" s="24"/>
      <c r="I4" s="25"/>
      <c r="J4" s="25"/>
      <c r="K4" s="25"/>
    </row>
    <row r="5" customFormat="false" ht="14.25" hidden="false" customHeight="true" outlineLevel="0" collapsed="false">
      <c r="A5" s="26" t="s">
        <v>75</v>
      </c>
      <c r="B5" s="27" t="s">
        <v>76</v>
      </c>
      <c r="C5" s="28" t="s">
        <v>77</v>
      </c>
      <c r="D5" s="27" t="s">
        <v>76</v>
      </c>
      <c r="E5" s="23" t="s">
        <v>78</v>
      </c>
      <c r="F5" s="29" t="s">
        <v>76</v>
      </c>
      <c r="G5" s="23" t="s">
        <v>79</v>
      </c>
      <c r="H5" s="27" t="s">
        <v>76</v>
      </c>
      <c r="I5" s="25"/>
      <c r="J5" s="25"/>
      <c r="K5" s="25"/>
    </row>
    <row r="6" s="7" customFormat="true" ht="14.25" hidden="false" customHeight="true" outlineLevel="0" collapsed="false">
      <c r="A6" s="30" t="s">
        <v>80</v>
      </c>
      <c r="B6" s="31" t="n">
        <v>127.69</v>
      </c>
      <c r="C6" s="32" t="s">
        <v>81</v>
      </c>
      <c r="D6" s="33" t="n">
        <v>0</v>
      </c>
      <c r="E6" s="32" t="s">
        <v>82</v>
      </c>
      <c r="F6" s="33" t="n">
        <v>127.69</v>
      </c>
      <c r="G6" s="32" t="s">
        <v>83</v>
      </c>
      <c r="H6" s="33" t="n">
        <v>0</v>
      </c>
      <c r="I6" s="25"/>
      <c r="J6" s="25"/>
      <c r="K6" s="25"/>
    </row>
    <row r="7" s="7" customFormat="true" ht="14.25" hidden="false" customHeight="true" outlineLevel="0" collapsed="false">
      <c r="A7" s="34" t="s">
        <v>84</v>
      </c>
      <c r="B7" s="35" t="n">
        <v>127.69</v>
      </c>
      <c r="C7" s="32" t="s">
        <v>85</v>
      </c>
      <c r="D7" s="33" t="n">
        <v>0</v>
      </c>
      <c r="E7" s="32" t="s">
        <v>86</v>
      </c>
      <c r="F7" s="33" t="n">
        <v>100.78</v>
      </c>
      <c r="G7" s="32" t="s">
        <v>87</v>
      </c>
      <c r="H7" s="33" t="n">
        <v>0</v>
      </c>
      <c r="I7" s="25"/>
      <c r="J7" s="25"/>
      <c r="K7" s="25"/>
    </row>
    <row r="8" s="7" customFormat="true" ht="14.25" hidden="false" customHeight="true" outlineLevel="0" collapsed="false">
      <c r="A8" s="34" t="s">
        <v>88</v>
      </c>
      <c r="B8" s="36" t="n">
        <v>0</v>
      </c>
      <c r="C8" s="32" t="s">
        <v>89</v>
      </c>
      <c r="D8" s="33" t="n">
        <v>0</v>
      </c>
      <c r="E8" s="32" t="s">
        <v>90</v>
      </c>
      <c r="F8" s="33" t="n">
        <v>15.64</v>
      </c>
      <c r="G8" s="32" t="s">
        <v>91</v>
      </c>
      <c r="H8" s="33" t="n">
        <v>0</v>
      </c>
      <c r="I8" s="25"/>
      <c r="J8" s="25"/>
      <c r="K8" s="25"/>
    </row>
    <row r="9" s="7" customFormat="true" ht="14.25" hidden="false" customHeight="true" outlineLevel="0" collapsed="false">
      <c r="A9" s="34" t="s">
        <v>92</v>
      </c>
      <c r="B9" s="36" t="n">
        <v>0</v>
      </c>
      <c r="C9" s="32" t="s">
        <v>93</v>
      </c>
      <c r="D9" s="33" t="n">
        <v>0</v>
      </c>
      <c r="E9" s="32" t="s">
        <v>94</v>
      </c>
      <c r="F9" s="33" t="n">
        <v>11.27</v>
      </c>
      <c r="G9" s="32" t="s">
        <v>95</v>
      </c>
      <c r="H9" s="33" t="n">
        <v>0</v>
      </c>
      <c r="I9" s="25"/>
      <c r="J9" s="25"/>
      <c r="K9" s="25"/>
    </row>
    <row r="10" s="7" customFormat="true" ht="14.25" hidden="false" customHeight="true" outlineLevel="0" collapsed="false">
      <c r="A10" s="34" t="s">
        <v>96</v>
      </c>
      <c r="B10" s="36" t="n">
        <v>0</v>
      </c>
      <c r="C10" s="32" t="s">
        <v>97</v>
      </c>
      <c r="D10" s="36" t="n">
        <v>0</v>
      </c>
      <c r="E10" s="32" t="s">
        <v>98</v>
      </c>
      <c r="F10" s="33" t="n">
        <v>0</v>
      </c>
      <c r="G10" s="32" t="s">
        <v>99</v>
      </c>
      <c r="H10" s="33" t="n">
        <v>116.42</v>
      </c>
      <c r="I10" s="25"/>
      <c r="J10" s="25"/>
      <c r="K10" s="25"/>
    </row>
    <row r="11" s="7" customFormat="true" ht="14.25" hidden="false" customHeight="true" outlineLevel="0" collapsed="false">
      <c r="A11" s="34" t="s">
        <v>100</v>
      </c>
      <c r="B11" s="36" t="n">
        <v>0</v>
      </c>
      <c r="C11" s="32" t="s">
        <v>101</v>
      </c>
      <c r="D11" s="37" t="n">
        <v>0</v>
      </c>
      <c r="E11" s="32" t="s">
        <v>90</v>
      </c>
      <c r="F11" s="33" t="n">
        <v>0</v>
      </c>
      <c r="G11" s="32" t="s">
        <v>102</v>
      </c>
      <c r="H11" s="33" t="n">
        <v>0</v>
      </c>
      <c r="I11" s="25"/>
      <c r="J11" s="25"/>
      <c r="K11" s="25"/>
    </row>
    <row r="12" s="7" customFormat="true" ht="14.25" hidden="false" customHeight="true" outlineLevel="0" collapsed="false">
      <c r="A12" s="34" t="s">
        <v>103</v>
      </c>
      <c r="B12" s="36" t="n">
        <v>0</v>
      </c>
      <c r="C12" s="32" t="s">
        <v>104</v>
      </c>
      <c r="D12" s="33" t="n">
        <v>28.89</v>
      </c>
      <c r="E12" s="32" t="s">
        <v>94</v>
      </c>
      <c r="F12" s="33" t="n">
        <v>0</v>
      </c>
      <c r="G12" s="32" t="s">
        <v>105</v>
      </c>
      <c r="H12" s="33" t="n">
        <v>0</v>
      </c>
      <c r="I12" s="25"/>
      <c r="J12" s="25"/>
      <c r="K12" s="25"/>
    </row>
    <row r="13" s="7" customFormat="true" ht="14.25" hidden="false" customHeight="true" outlineLevel="0" collapsed="false">
      <c r="A13" s="34" t="s">
        <v>106</v>
      </c>
      <c r="B13" s="36" t="n">
        <v>0</v>
      </c>
      <c r="C13" s="32" t="s">
        <v>107</v>
      </c>
      <c r="D13" s="33" t="n">
        <v>3.42</v>
      </c>
      <c r="E13" s="32" t="s">
        <v>108</v>
      </c>
      <c r="F13" s="33" t="n">
        <v>0</v>
      </c>
      <c r="G13" s="32" t="s">
        <v>109</v>
      </c>
      <c r="H13" s="33" t="n">
        <v>0</v>
      </c>
      <c r="I13" s="25"/>
      <c r="J13" s="25"/>
      <c r="K13" s="25"/>
    </row>
    <row r="14" s="7" customFormat="true" ht="14.25" hidden="false" customHeight="true" outlineLevel="0" collapsed="false">
      <c r="A14" s="34" t="s">
        <v>110</v>
      </c>
      <c r="B14" s="38" t="n">
        <v>0</v>
      </c>
      <c r="C14" s="32" t="s">
        <v>111</v>
      </c>
      <c r="D14" s="33" t="n">
        <v>0</v>
      </c>
      <c r="E14" s="32" t="s">
        <v>112</v>
      </c>
      <c r="F14" s="33" t="n">
        <v>0</v>
      </c>
      <c r="G14" s="32" t="s">
        <v>113</v>
      </c>
      <c r="H14" s="33" t="n">
        <v>11.27</v>
      </c>
      <c r="I14" s="25"/>
      <c r="J14" s="25"/>
      <c r="K14" s="25"/>
    </row>
    <row r="15" s="7" customFormat="true" ht="14.25" hidden="false" customHeight="true" outlineLevel="0" collapsed="false">
      <c r="A15" s="34" t="s">
        <v>114</v>
      </c>
      <c r="B15" s="38" t="n">
        <v>0</v>
      </c>
      <c r="C15" s="32" t="s">
        <v>115</v>
      </c>
      <c r="D15" s="33" t="n">
        <v>0</v>
      </c>
      <c r="E15" s="32" t="s">
        <v>116</v>
      </c>
      <c r="F15" s="36" t="n">
        <v>0</v>
      </c>
      <c r="G15" s="32" t="s">
        <v>117</v>
      </c>
      <c r="H15" s="33" t="n">
        <v>0</v>
      </c>
      <c r="I15" s="25"/>
      <c r="J15" s="25"/>
      <c r="K15" s="25"/>
    </row>
    <row r="16" s="7" customFormat="true" ht="14.25" hidden="false" customHeight="true" outlineLevel="0" collapsed="false">
      <c r="A16" s="34" t="s">
        <v>118</v>
      </c>
      <c r="B16" s="36" t="n">
        <v>0</v>
      </c>
      <c r="C16" s="32" t="s">
        <v>119</v>
      </c>
      <c r="D16" s="33" t="n">
        <v>0</v>
      </c>
      <c r="E16" s="32" t="s">
        <v>120</v>
      </c>
      <c r="F16" s="37" t="n">
        <v>0</v>
      </c>
      <c r="G16" s="32" t="s">
        <v>121</v>
      </c>
      <c r="H16" s="33" t="n">
        <v>0</v>
      </c>
      <c r="I16" s="25"/>
      <c r="J16" s="25"/>
      <c r="K16" s="25"/>
    </row>
    <row r="17" s="7" customFormat="true" ht="14.25" hidden="false" customHeight="true" outlineLevel="0" collapsed="false">
      <c r="A17" s="34" t="s">
        <v>122</v>
      </c>
      <c r="B17" s="36" t="n">
        <v>0</v>
      </c>
      <c r="C17" s="32" t="s">
        <v>123</v>
      </c>
      <c r="D17" s="33" t="n">
        <v>88.55</v>
      </c>
      <c r="E17" s="32" t="s">
        <v>124</v>
      </c>
      <c r="F17" s="33" t="n">
        <v>0</v>
      </c>
      <c r="G17" s="32" t="s">
        <v>125</v>
      </c>
      <c r="H17" s="33" t="n">
        <v>0</v>
      </c>
      <c r="I17" s="25"/>
      <c r="J17" s="25"/>
      <c r="K17" s="25"/>
    </row>
    <row r="18" s="7" customFormat="true" ht="14.25" hidden="false" customHeight="true" outlineLevel="0" collapsed="false">
      <c r="A18" s="34" t="s">
        <v>126</v>
      </c>
      <c r="B18" s="36" t="n">
        <v>0</v>
      </c>
      <c r="C18" s="39" t="s">
        <v>127</v>
      </c>
      <c r="D18" s="33" t="n">
        <v>0</v>
      </c>
      <c r="E18" s="32" t="s">
        <v>128</v>
      </c>
      <c r="F18" s="33" t="n">
        <v>0</v>
      </c>
      <c r="G18" s="32" t="s">
        <v>129</v>
      </c>
      <c r="H18" s="40" t="n">
        <v>0</v>
      </c>
      <c r="I18" s="25"/>
      <c r="J18" s="25"/>
      <c r="K18" s="25"/>
    </row>
    <row r="19" s="7" customFormat="true" ht="14.25" hidden="false" customHeight="true" outlineLevel="0" collapsed="false">
      <c r="A19" s="34" t="s">
        <v>130</v>
      </c>
      <c r="B19" s="36" t="n">
        <v>0</v>
      </c>
      <c r="C19" s="39" t="s">
        <v>131</v>
      </c>
      <c r="D19" s="33" t="n">
        <v>0</v>
      </c>
      <c r="E19" s="32" t="s">
        <v>132</v>
      </c>
      <c r="F19" s="33" t="n">
        <v>0</v>
      </c>
      <c r="G19" s="32" t="s">
        <v>133</v>
      </c>
      <c r="H19" s="40" t="n">
        <v>0</v>
      </c>
      <c r="I19" s="25"/>
      <c r="J19" s="25"/>
      <c r="K19" s="25"/>
    </row>
    <row r="20" s="7" customFormat="true" ht="14.25" hidden="false" customHeight="true" outlineLevel="0" collapsed="false">
      <c r="A20" s="34" t="s">
        <v>134</v>
      </c>
      <c r="B20" s="36" t="n">
        <v>0</v>
      </c>
      <c r="C20" s="39" t="s">
        <v>135</v>
      </c>
      <c r="D20" s="33" t="n">
        <v>0</v>
      </c>
      <c r="E20" s="32" t="s">
        <v>136</v>
      </c>
      <c r="F20" s="36" t="n">
        <v>0</v>
      </c>
      <c r="G20" s="32" t="s">
        <v>137</v>
      </c>
      <c r="H20" s="41" t="n">
        <v>0</v>
      </c>
      <c r="I20" s="25"/>
      <c r="J20" s="25"/>
      <c r="K20" s="25"/>
    </row>
    <row r="21" s="7" customFormat="true" ht="14.25" hidden="false" customHeight="true" outlineLevel="0" collapsed="false">
      <c r="A21" s="34" t="s">
        <v>138</v>
      </c>
      <c r="B21" s="36" t="n">
        <v>0</v>
      </c>
      <c r="C21" s="39" t="s">
        <v>139</v>
      </c>
      <c r="D21" s="33" t="n">
        <v>0</v>
      </c>
      <c r="E21" s="42"/>
      <c r="F21" s="43"/>
      <c r="G21" s="34"/>
      <c r="H21" s="44"/>
      <c r="I21" s="25"/>
      <c r="J21" s="25"/>
      <c r="K21" s="25"/>
    </row>
    <row r="22" s="7" customFormat="true" ht="14.25" hidden="false" customHeight="true" outlineLevel="0" collapsed="false">
      <c r="A22" s="34" t="s">
        <v>140</v>
      </c>
      <c r="B22" s="36" t="n">
        <v>0</v>
      </c>
      <c r="C22" s="39" t="s">
        <v>141</v>
      </c>
      <c r="D22" s="33" t="n">
        <v>6.83</v>
      </c>
      <c r="E22" s="42"/>
      <c r="F22" s="45"/>
      <c r="G22" s="34"/>
      <c r="H22" s="46"/>
      <c r="I22" s="25"/>
      <c r="J22" s="25"/>
      <c r="K22" s="25"/>
    </row>
    <row r="23" s="7" customFormat="true" ht="14.25" hidden="false" customHeight="true" outlineLevel="0" collapsed="false">
      <c r="A23" s="34" t="s">
        <v>142</v>
      </c>
      <c r="B23" s="36" t="n">
        <v>0</v>
      </c>
      <c r="C23" s="39" t="s">
        <v>143</v>
      </c>
      <c r="D23" s="33" t="n">
        <v>0</v>
      </c>
      <c r="E23" s="42"/>
      <c r="F23" s="45"/>
      <c r="G23" s="34"/>
      <c r="H23" s="46"/>
      <c r="I23" s="25"/>
      <c r="J23" s="25"/>
      <c r="K23" s="25"/>
    </row>
    <row r="24" s="7" customFormat="true" ht="14.25" hidden="false" customHeight="true" outlineLevel="0" collapsed="false">
      <c r="A24" s="34"/>
      <c r="B24" s="45"/>
      <c r="C24" s="39" t="s">
        <v>144</v>
      </c>
      <c r="D24" s="33" t="n">
        <v>0</v>
      </c>
      <c r="E24" s="42"/>
      <c r="F24" s="45"/>
      <c r="G24" s="34"/>
      <c r="H24" s="46"/>
      <c r="I24" s="25"/>
      <c r="J24" s="25"/>
      <c r="K24" s="25"/>
    </row>
    <row r="25" s="7" customFormat="true" ht="14.25" hidden="false" customHeight="true" outlineLevel="0" collapsed="false">
      <c r="A25" s="34"/>
      <c r="B25" s="45"/>
      <c r="C25" s="39" t="s">
        <v>145</v>
      </c>
      <c r="D25" s="36" t="n">
        <v>0</v>
      </c>
      <c r="E25" s="42"/>
      <c r="F25" s="45"/>
      <c r="G25" s="34"/>
      <c r="H25" s="46"/>
      <c r="I25" s="25"/>
      <c r="J25" s="25"/>
      <c r="K25" s="25"/>
    </row>
    <row r="26" s="7" customFormat="true" ht="14.25" hidden="false" customHeight="true" outlineLevel="0" collapsed="false">
      <c r="A26" s="34"/>
      <c r="B26" s="45"/>
      <c r="C26" s="39" t="s">
        <v>146</v>
      </c>
      <c r="D26" s="37" t="n">
        <v>0</v>
      </c>
      <c r="E26" s="42"/>
      <c r="F26" s="45"/>
      <c r="G26" s="34"/>
      <c r="H26" s="46"/>
      <c r="I26" s="25"/>
      <c r="J26" s="25"/>
      <c r="K26" s="25"/>
    </row>
    <row r="27" s="7" customFormat="true" ht="14.25" hidden="false" customHeight="true" outlineLevel="0" collapsed="false">
      <c r="A27" s="34"/>
      <c r="B27" s="45"/>
      <c r="C27" s="47" t="s">
        <v>147</v>
      </c>
      <c r="D27" s="33" t="n">
        <v>0</v>
      </c>
      <c r="E27" s="42"/>
      <c r="F27" s="45"/>
      <c r="G27" s="34"/>
      <c r="H27" s="46"/>
      <c r="I27" s="25"/>
      <c r="J27" s="25"/>
      <c r="K27" s="25"/>
    </row>
    <row r="28" s="7" customFormat="true" ht="14.25" hidden="false" customHeight="true" outlineLevel="0" collapsed="false">
      <c r="A28" s="34"/>
      <c r="B28" s="48"/>
      <c r="C28" s="47" t="s">
        <v>148</v>
      </c>
      <c r="D28" s="33" t="n">
        <v>0</v>
      </c>
      <c r="E28" s="42"/>
      <c r="F28" s="48"/>
      <c r="G28" s="34"/>
      <c r="H28" s="49"/>
      <c r="I28" s="25"/>
      <c r="J28" s="25"/>
      <c r="K28" s="25"/>
    </row>
    <row r="29" s="7" customFormat="true" ht="14.25" hidden="false" customHeight="true" outlineLevel="0" collapsed="false">
      <c r="A29" s="50" t="s">
        <v>149</v>
      </c>
      <c r="B29" s="36" t="n">
        <v>127.69</v>
      </c>
      <c r="C29" s="47" t="s">
        <v>150</v>
      </c>
      <c r="D29" s="33" t="n">
        <v>0</v>
      </c>
      <c r="E29" s="51" t="s">
        <v>151</v>
      </c>
      <c r="F29" s="36" t="n">
        <v>127.69</v>
      </c>
      <c r="G29" s="51" t="s">
        <v>151</v>
      </c>
      <c r="H29" s="36" t="n">
        <v>127.69</v>
      </c>
      <c r="I29" s="25"/>
      <c r="J29" s="25"/>
      <c r="K29" s="25"/>
    </row>
    <row r="30" s="7" customFormat="true" ht="14.25" hidden="false" customHeight="true" outlineLevel="0" collapsed="false">
      <c r="A30" s="34" t="s">
        <v>152</v>
      </c>
      <c r="B30" s="35" t="n">
        <v>0</v>
      </c>
      <c r="C30" s="51" t="s">
        <v>153</v>
      </c>
      <c r="D30" s="36" t="n">
        <v>127.69</v>
      </c>
      <c r="E30" s="42"/>
      <c r="F30" s="35"/>
      <c r="G30" s="34"/>
      <c r="H30" s="52"/>
      <c r="I30" s="25"/>
      <c r="J30" s="25"/>
      <c r="K30" s="25"/>
    </row>
    <row r="31" customFormat="false" ht="14.25" hidden="false" customHeight="true" outlineLevel="0" collapsed="false">
      <c r="A31" s="53"/>
      <c r="B31" s="54"/>
      <c r="C31" s="55"/>
      <c r="D31" s="56"/>
      <c r="E31" s="57"/>
      <c r="F31" s="58"/>
      <c r="G31" s="57"/>
      <c r="H31" s="58"/>
      <c r="I31" s="17"/>
      <c r="J31" s="17"/>
      <c r="K31" s="17"/>
    </row>
    <row r="32" s="7" customFormat="true" ht="24" hidden="false" customHeight="true" outlineLevel="0" collapsed="false">
      <c r="A32" s="28" t="s">
        <v>154</v>
      </c>
      <c r="B32" s="36" t="n">
        <v>127.69</v>
      </c>
      <c r="C32" s="51" t="s">
        <v>155</v>
      </c>
      <c r="D32" s="36" t="n">
        <v>127.69</v>
      </c>
      <c r="E32" s="51" t="s">
        <v>155</v>
      </c>
      <c r="F32" s="36" t="n">
        <v>127.69</v>
      </c>
      <c r="G32" s="51" t="s">
        <v>155</v>
      </c>
      <c r="H32" s="36" t="n">
        <v>127.69</v>
      </c>
      <c r="I32" s="25"/>
      <c r="J32" s="25"/>
      <c r="K32" s="25"/>
    </row>
    <row r="33" customFormat="false" ht="24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4" hidden="false" customHeight="true" outlineLevel="0" collapsed="false"/>
    <row r="35" customFormat="false" ht="24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3" min="6" style="0" width="12.32"/>
    <col collapsed="false" customWidth="true" hidden="false" outlineLevel="0" max="14" min="14" style="0" width="13.65"/>
    <col collapsed="false" customWidth="true" hidden="false" outlineLevel="0" max="17" min="15" style="0" width="12.32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126"/>
      <c r="B1" s="127"/>
      <c r="C1" s="127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R1" s="103" t="s">
        <v>408</v>
      </c>
      <c r="S1" s="103"/>
    </row>
    <row r="2" customFormat="false" ht="23.25" hidden="false" customHeight="true" outlineLevel="0" collapsed="false">
      <c r="A2" s="129" t="s">
        <v>40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s="7" customFormat="true" ht="23.25" hidden="false" customHeight="true" outlineLevel="0" collapsed="false">
      <c r="A3" s="192" t="s">
        <v>158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10"/>
      <c r="O3" s="110"/>
      <c r="P3" s="110"/>
      <c r="R3" s="193" t="s">
        <v>159</v>
      </c>
      <c r="S3" s="193"/>
    </row>
    <row r="4" customFormat="false" ht="25.5" hidden="false" customHeight="true" outlineLevel="0" collapsed="false">
      <c r="A4" s="23" t="s">
        <v>206</v>
      </c>
      <c r="B4" s="23"/>
      <c r="C4" s="23"/>
      <c r="D4" s="23" t="s">
        <v>160</v>
      </c>
      <c r="E4" s="26" t="s">
        <v>355</v>
      </c>
      <c r="F4" s="28" t="s">
        <v>259</v>
      </c>
      <c r="G4" s="28"/>
      <c r="H4" s="28"/>
      <c r="I4" s="28"/>
      <c r="J4" s="28"/>
      <c r="K4" s="28"/>
      <c r="L4" s="28"/>
      <c r="M4" s="28"/>
      <c r="N4" s="123" t="s">
        <v>262</v>
      </c>
      <c r="O4" s="123" t="s">
        <v>248</v>
      </c>
      <c r="P4" s="123" t="s">
        <v>252</v>
      </c>
      <c r="Q4" s="123" t="s">
        <v>263</v>
      </c>
      <c r="R4" s="123" t="s">
        <v>253</v>
      </c>
      <c r="S4" s="73" t="s">
        <v>254</v>
      </c>
    </row>
    <row r="5" customFormat="false" ht="30" hidden="false" customHeight="true" outlineLevel="0" collapsed="false">
      <c r="A5" s="26" t="s">
        <v>208</v>
      </c>
      <c r="B5" s="73" t="s">
        <v>209</v>
      </c>
      <c r="C5" s="73" t="s">
        <v>210</v>
      </c>
      <c r="D5" s="23"/>
      <c r="E5" s="26"/>
      <c r="F5" s="73" t="s">
        <v>184</v>
      </c>
      <c r="G5" s="73" t="s">
        <v>383</v>
      </c>
      <c r="H5" s="26" t="s">
        <v>386</v>
      </c>
      <c r="I5" s="26" t="s">
        <v>390</v>
      </c>
      <c r="J5" s="26" t="s">
        <v>409</v>
      </c>
      <c r="K5" s="26" t="s">
        <v>406</v>
      </c>
      <c r="L5" s="73" t="s">
        <v>387</v>
      </c>
      <c r="M5" s="73" t="s">
        <v>401</v>
      </c>
      <c r="N5" s="123" t="s">
        <v>410</v>
      </c>
      <c r="O5" s="123"/>
      <c r="P5" s="123"/>
      <c r="Q5" s="123"/>
      <c r="R5" s="123"/>
      <c r="S5" s="73"/>
    </row>
    <row r="6" customFormat="false" ht="25.5" hidden="false" customHeight="true" outlineLevel="0" collapsed="false">
      <c r="A6" s="77" t="s">
        <v>183</v>
      </c>
      <c r="B6" s="76" t="s">
        <v>183</v>
      </c>
      <c r="C6" s="76" t="s">
        <v>183</v>
      </c>
      <c r="D6" s="77" t="s">
        <v>183</v>
      </c>
      <c r="E6" s="77" t="s">
        <v>183</v>
      </c>
      <c r="F6" s="27" t="n">
        <v>1</v>
      </c>
      <c r="G6" s="27" t="n">
        <v>2</v>
      </c>
      <c r="H6" s="29" t="n">
        <v>3</v>
      </c>
      <c r="I6" s="29" t="n">
        <v>4</v>
      </c>
      <c r="J6" s="29" t="n">
        <v>5</v>
      </c>
      <c r="K6" s="29" t="n">
        <v>6</v>
      </c>
      <c r="L6" s="27" t="n">
        <v>7</v>
      </c>
      <c r="M6" s="27" t="n">
        <v>8</v>
      </c>
      <c r="N6" s="27" t="n">
        <v>9</v>
      </c>
      <c r="O6" s="116" t="n">
        <v>10</v>
      </c>
      <c r="P6" s="116" t="n">
        <v>11</v>
      </c>
      <c r="Q6" s="116" t="n">
        <v>12</v>
      </c>
      <c r="R6" s="116" t="n">
        <v>13</v>
      </c>
      <c r="S6" s="116" t="n">
        <v>14</v>
      </c>
    </row>
    <row r="7" s="7" customFormat="true" ht="25.5" hidden="false" customHeight="true" outlineLevel="0" collapsed="false">
      <c r="A7" s="107"/>
      <c r="B7" s="107"/>
      <c r="C7" s="78"/>
      <c r="D7" s="136"/>
      <c r="E7" s="108"/>
      <c r="F7" s="152"/>
      <c r="G7" s="154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52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13">
    <mergeCell ref="R1:S1"/>
    <mergeCell ref="A2:S2"/>
    <mergeCell ref="A3:M3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49"/>
    <col collapsed="false" customWidth="true" hidden="false" outlineLevel="0" max="5" min="5" style="0" width="23.5"/>
    <col collapsed="false" customWidth="true" hidden="false" outlineLevel="0" max="6" min="6" style="0" width="21.16"/>
    <col collapsed="false" customWidth="true" hidden="false" outlineLevel="0" max="7" min="7" style="0" width="10.16"/>
    <col collapsed="false" customWidth="true" hidden="false" outlineLevel="0" max="8" min="8" style="0" width="11.99"/>
    <col collapsed="false" customWidth="true" hidden="false" outlineLevel="0" max="10" min="9" style="0" width="11.49"/>
    <col collapsed="false" customWidth="true" hidden="false" outlineLevel="0" max="11" min="11" style="0" width="6.65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0.16"/>
    <col collapsed="false" customWidth="true" hidden="false" outlineLevel="0" max="17" min="17" style="0" width="9.99"/>
    <col collapsed="false" customWidth="true" hidden="false" outlineLevel="0" max="19" min="18" style="0" width="10.5"/>
    <col collapsed="false" customWidth="true" hidden="false" outlineLevel="0" max="25" min="25" style="0" width="15.99"/>
  </cols>
  <sheetData>
    <row r="1" customFormat="false" ht="25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7"/>
      <c r="S1" s="17"/>
      <c r="T1" s="17"/>
      <c r="U1" s="17"/>
      <c r="V1" s="17"/>
      <c r="W1" s="17"/>
      <c r="X1" s="184" t="s">
        <v>411</v>
      </c>
      <c r="Y1" s="184"/>
      <c r="Z1" s="17"/>
    </row>
    <row r="2" customFormat="false" ht="25.5" hidden="false" customHeight="true" outlineLevel="0" collapsed="false">
      <c r="A2" s="88" t="s">
        <v>41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17"/>
    </row>
    <row r="3" customFormat="false" ht="25.5" hidden="false" customHeight="true" outlineLevel="0" collapsed="false">
      <c r="A3" s="64" t="s">
        <v>41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102"/>
      <c r="P3" s="102"/>
      <c r="Q3" s="102"/>
      <c r="R3" s="17"/>
      <c r="S3" s="17"/>
      <c r="T3" s="17"/>
      <c r="U3" s="17"/>
      <c r="V3" s="17"/>
      <c r="W3" s="17"/>
      <c r="X3" s="194" t="s">
        <v>159</v>
      </c>
      <c r="Y3" s="194"/>
      <c r="Z3" s="17"/>
    </row>
    <row r="4" customFormat="false" ht="25.5" hidden="false" customHeight="true" outlineLevel="0" collapsed="false">
      <c r="A4" s="24" t="s">
        <v>206</v>
      </c>
      <c r="B4" s="24"/>
      <c r="C4" s="24"/>
      <c r="D4" s="68" t="s">
        <v>160</v>
      </c>
      <c r="E4" s="68" t="s">
        <v>161</v>
      </c>
      <c r="F4" s="67" t="s">
        <v>414</v>
      </c>
      <c r="G4" s="67" t="s">
        <v>415</v>
      </c>
      <c r="H4" s="67" t="s">
        <v>416</v>
      </c>
      <c r="I4" s="195" t="s">
        <v>417</v>
      </c>
      <c r="J4" s="195" t="s">
        <v>418</v>
      </c>
      <c r="K4" s="67" t="s">
        <v>419</v>
      </c>
      <c r="L4" s="67" t="s">
        <v>420</v>
      </c>
      <c r="M4" s="68" t="s">
        <v>421</v>
      </c>
      <c r="N4" s="28" t="s">
        <v>422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 t="s">
        <v>423</v>
      </c>
      <c r="Z4" s="25"/>
    </row>
    <row r="5" customFormat="false" ht="25.5" hidden="false" customHeight="true" outlineLevel="0" collapsed="false">
      <c r="A5" s="73" t="s">
        <v>208</v>
      </c>
      <c r="B5" s="73" t="s">
        <v>209</v>
      </c>
      <c r="C5" s="26" t="s">
        <v>210</v>
      </c>
      <c r="D5" s="68"/>
      <c r="E5" s="68"/>
      <c r="F5" s="67"/>
      <c r="G5" s="67"/>
      <c r="H5" s="67"/>
      <c r="I5" s="195"/>
      <c r="J5" s="195"/>
      <c r="K5" s="67"/>
      <c r="L5" s="67"/>
      <c r="M5" s="68"/>
      <c r="N5" s="73" t="s">
        <v>184</v>
      </c>
      <c r="O5" s="70" t="s">
        <v>424</v>
      </c>
      <c r="P5" s="70"/>
      <c r="Q5" s="70"/>
      <c r="R5" s="70" t="s">
        <v>165</v>
      </c>
      <c r="S5" s="196" t="s">
        <v>164</v>
      </c>
      <c r="T5" s="197" t="s">
        <v>425</v>
      </c>
      <c r="U5" s="70" t="s">
        <v>426</v>
      </c>
      <c r="V5" s="198" t="s">
        <v>427</v>
      </c>
      <c r="W5" s="73" t="s">
        <v>168</v>
      </c>
      <c r="X5" s="73" t="s">
        <v>428</v>
      </c>
      <c r="Y5" s="28"/>
      <c r="Z5" s="25"/>
    </row>
    <row r="6" customFormat="false" ht="25.5" hidden="false" customHeight="true" outlineLevel="0" collapsed="false">
      <c r="A6" s="73"/>
      <c r="B6" s="73"/>
      <c r="C6" s="26"/>
      <c r="D6" s="26"/>
      <c r="E6" s="26"/>
      <c r="F6" s="67"/>
      <c r="G6" s="67"/>
      <c r="H6" s="67"/>
      <c r="I6" s="195"/>
      <c r="J6" s="195"/>
      <c r="K6" s="67"/>
      <c r="L6" s="67"/>
      <c r="M6" s="68"/>
      <c r="N6" s="73"/>
      <c r="O6" s="70" t="s">
        <v>175</v>
      </c>
      <c r="P6" s="70" t="s">
        <v>171</v>
      </c>
      <c r="Q6" s="70" t="s">
        <v>429</v>
      </c>
      <c r="R6" s="70"/>
      <c r="S6" s="70"/>
      <c r="T6" s="197"/>
      <c r="U6" s="70"/>
      <c r="V6" s="198"/>
      <c r="W6" s="73"/>
      <c r="X6" s="73"/>
      <c r="Y6" s="28"/>
      <c r="Z6" s="25"/>
    </row>
    <row r="7" customFormat="false" ht="61.5" hidden="false" customHeight="true" outlineLevel="0" collapsed="false">
      <c r="A7" s="73"/>
      <c r="B7" s="73"/>
      <c r="C7" s="26"/>
      <c r="D7" s="26"/>
      <c r="E7" s="26"/>
      <c r="F7" s="67"/>
      <c r="G7" s="67"/>
      <c r="H7" s="67"/>
      <c r="I7" s="195"/>
      <c r="J7" s="195"/>
      <c r="K7" s="67"/>
      <c r="L7" s="67"/>
      <c r="M7" s="68"/>
      <c r="N7" s="73"/>
      <c r="O7" s="70"/>
      <c r="P7" s="70"/>
      <c r="Q7" s="70"/>
      <c r="R7" s="70"/>
      <c r="S7" s="70"/>
      <c r="T7" s="197"/>
      <c r="U7" s="70"/>
      <c r="V7" s="198"/>
      <c r="W7" s="73"/>
      <c r="X7" s="73"/>
      <c r="Y7" s="28"/>
      <c r="Z7" s="25"/>
    </row>
    <row r="8" customFormat="false" ht="25.5" hidden="false" customHeight="true" outlineLevel="0" collapsed="false">
      <c r="A8" s="77" t="s">
        <v>183</v>
      </c>
      <c r="B8" s="76" t="s">
        <v>183</v>
      </c>
      <c r="C8" s="76" t="s">
        <v>183</v>
      </c>
      <c r="D8" s="77" t="s">
        <v>183</v>
      </c>
      <c r="E8" s="76" t="s">
        <v>183</v>
      </c>
      <c r="F8" s="76" t="s">
        <v>183</v>
      </c>
      <c r="G8" s="76" t="s">
        <v>183</v>
      </c>
      <c r="H8" s="76" t="s">
        <v>183</v>
      </c>
      <c r="I8" s="76" t="s">
        <v>183</v>
      </c>
      <c r="J8" s="76" t="s">
        <v>183</v>
      </c>
      <c r="K8" s="76" t="s">
        <v>183</v>
      </c>
      <c r="L8" s="76" t="s">
        <v>183</v>
      </c>
      <c r="M8" s="27" t="n">
        <v>1</v>
      </c>
      <c r="N8" s="27" t="n">
        <v>2</v>
      </c>
      <c r="O8" s="27" t="n">
        <v>3</v>
      </c>
      <c r="P8" s="27" t="n">
        <v>4</v>
      </c>
      <c r="Q8" s="27" t="n">
        <v>5</v>
      </c>
      <c r="R8" s="27" t="n">
        <v>6</v>
      </c>
      <c r="S8" s="27" t="n">
        <v>7</v>
      </c>
      <c r="T8" s="199" t="n">
        <v>8</v>
      </c>
      <c r="U8" s="200" t="n">
        <v>9</v>
      </c>
      <c r="V8" s="199" t="n">
        <v>10</v>
      </c>
      <c r="W8" s="199" t="n">
        <v>11</v>
      </c>
      <c r="X8" s="199" t="n">
        <v>12</v>
      </c>
      <c r="Y8" s="199" t="n">
        <v>13</v>
      </c>
      <c r="Z8" s="25"/>
    </row>
    <row r="9" s="7" customFormat="true" ht="24.95" hidden="false" customHeight="true" outlineLevel="0" collapsed="false">
      <c r="A9" s="107"/>
      <c r="B9" s="107"/>
      <c r="C9" s="78"/>
      <c r="D9" s="121"/>
      <c r="E9" s="108"/>
      <c r="F9" s="108"/>
      <c r="G9" s="108"/>
      <c r="H9" s="108"/>
      <c r="I9" s="201"/>
      <c r="J9" s="202" t="s">
        <v>184</v>
      </c>
      <c r="K9" s="161"/>
      <c r="L9" s="107"/>
      <c r="M9" s="138" t="n">
        <v>5.61</v>
      </c>
      <c r="N9" s="138" t="n">
        <v>5.61</v>
      </c>
      <c r="O9" s="138" t="n">
        <v>5.61</v>
      </c>
      <c r="P9" s="138" t="n">
        <v>5.61</v>
      </c>
      <c r="Q9" s="138" t="n">
        <v>0</v>
      </c>
      <c r="R9" s="36" t="n">
        <v>0</v>
      </c>
      <c r="S9" s="120" t="n">
        <v>0</v>
      </c>
      <c r="T9" s="36" t="n">
        <v>0</v>
      </c>
      <c r="U9" s="119" t="n">
        <v>0</v>
      </c>
      <c r="V9" s="120" t="n">
        <v>0</v>
      </c>
      <c r="W9" s="138" t="n">
        <v>0</v>
      </c>
      <c r="X9" s="138" t="n">
        <v>0</v>
      </c>
      <c r="Y9" s="99"/>
      <c r="Z9" s="25"/>
    </row>
    <row r="10" customFormat="false" ht="24.95" hidden="false" customHeight="true" outlineLevel="0" collapsed="false">
      <c r="A10" s="107"/>
      <c r="B10" s="107"/>
      <c r="C10" s="78"/>
      <c r="D10" s="121" t="s">
        <v>213</v>
      </c>
      <c r="E10" s="108" t="s">
        <v>214</v>
      </c>
      <c r="F10" s="108"/>
      <c r="G10" s="108"/>
      <c r="H10" s="108"/>
      <c r="I10" s="201"/>
      <c r="J10" s="201"/>
      <c r="K10" s="161"/>
      <c r="L10" s="107"/>
      <c r="M10" s="138" t="n">
        <v>5.61</v>
      </c>
      <c r="N10" s="138" t="n">
        <v>5.61</v>
      </c>
      <c r="O10" s="138" t="n">
        <v>5.61</v>
      </c>
      <c r="P10" s="138" t="n">
        <v>5.61</v>
      </c>
      <c r="Q10" s="138" t="n">
        <v>0</v>
      </c>
      <c r="R10" s="36" t="n">
        <v>0</v>
      </c>
      <c r="S10" s="120" t="n">
        <v>0</v>
      </c>
      <c r="T10" s="36" t="n">
        <v>0</v>
      </c>
      <c r="U10" s="119" t="n">
        <v>0</v>
      </c>
      <c r="V10" s="120" t="n">
        <v>0</v>
      </c>
      <c r="W10" s="138" t="n">
        <v>0</v>
      </c>
      <c r="X10" s="138" t="n">
        <v>0</v>
      </c>
      <c r="Y10" s="99"/>
      <c r="Z10" s="17"/>
    </row>
    <row r="11" customFormat="false" ht="24.95" hidden="false" customHeight="true" outlineLevel="0" collapsed="false">
      <c r="A11" s="107" t="s">
        <v>217</v>
      </c>
      <c r="B11" s="107" t="s">
        <v>218</v>
      </c>
      <c r="C11" s="78" t="s">
        <v>218</v>
      </c>
      <c r="D11" s="121" t="s">
        <v>215</v>
      </c>
      <c r="E11" s="108" t="s">
        <v>216</v>
      </c>
      <c r="F11" s="203" t="s">
        <v>430</v>
      </c>
      <c r="G11" s="108" t="s">
        <v>431</v>
      </c>
      <c r="H11" s="108" t="s">
        <v>288</v>
      </c>
      <c r="I11" s="201" t="n">
        <v>43466</v>
      </c>
      <c r="J11" s="201" t="n">
        <v>43830</v>
      </c>
      <c r="K11" s="161" t="n">
        <v>52</v>
      </c>
      <c r="L11" s="117" t="s">
        <v>432</v>
      </c>
      <c r="M11" s="138" t="n">
        <v>1.25</v>
      </c>
      <c r="N11" s="138" t="n">
        <v>1.25</v>
      </c>
      <c r="O11" s="138" t="n">
        <v>1.25</v>
      </c>
      <c r="P11" s="138" t="n">
        <v>1.25</v>
      </c>
      <c r="Q11" s="138" t="n">
        <v>0</v>
      </c>
      <c r="R11" s="36" t="n">
        <v>0</v>
      </c>
      <c r="S11" s="120" t="n">
        <v>0</v>
      </c>
      <c r="T11" s="36" t="n">
        <v>0</v>
      </c>
      <c r="U11" s="119" t="n">
        <v>0</v>
      </c>
      <c r="V11" s="120" t="n">
        <v>0</v>
      </c>
      <c r="W11" s="138" t="n">
        <v>0</v>
      </c>
      <c r="X11" s="138" t="n">
        <v>0</v>
      </c>
      <c r="Y11" s="99"/>
      <c r="Z11" s="17"/>
    </row>
    <row r="12" customFormat="false" ht="24.95" hidden="false" customHeight="true" outlineLevel="0" collapsed="false">
      <c r="A12" s="107" t="s">
        <v>217</v>
      </c>
      <c r="B12" s="107" t="s">
        <v>218</v>
      </c>
      <c r="C12" s="78" t="s">
        <v>218</v>
      </c>
      <c r="D12" s="121" t="s">
        <v>215</v>
      </c>
      <c r="E12" s="108" t="s">
        <v>216</v>
      </c>
      <c r="F12" s="108" t="s">
        <v>433</v>
      </c>
      <c r="G12" s="108" t="s">
        <v>434</v>
      </c>
      <c r="H12" s="108" t="s">
        <v>199</v>
      </c>
      <c r="I12" s="201" t="n">
        <v>43466</v>
      </c>
      <c r="J12" s="201" t="n">
        <v>43830</v>
      </c>
      <c r="K12" s="161" t="n">
        <v>2500</v>
      </c>
      <c r="L12" s="117" t="s">
        <v>435</v>
      </c>
      <c r="M12" s="138" t="n">
        <v>0.25</v>
      </c>
      <c r="N12" s="138" t="n">
        <v>0.25</v>
      </c>
      <c r="O12" s="138" t="n">
        <v>0.25</v>
      </c>
      <c r="P12" s="138" t="n">
        <v>0.25</v>
      </c>
      <c r="Q12" s="138" t="n">
        <v>0</v>
      </c>
      <c r="R12" s="36" t="n">
        <v>0</v>
      </c>
      <c r="S12" s="120" t="n">
        <v>0</v>
      </c>
      <c r="T12" s="36" t="n">
        <v>0</v>
      </c>
      <c r="U12" s="119" t="n">
        <v>0</v>
      </c>
      <c r="V12" s="120" t="n">
        <v>0</v>
      </c>
      <c r="W12" s="138" t="n">
        <v>0</v>
      </c>
      <c r="X12" s="138" t="n">
        <v>0</v>
      </c>
      <c r="Y12" s="99"/>
      <c r="Z12" s="17"/>
    </row>
    <row r="13" customFormat="false" ht="24.95" hidden="false" customHeight="true" outlineLevel="0" collapsed="false">
      <c r="A13" s="107" t="s">
        <v>217</v>
      </c>
      <c r="B13" s="107" t="s">
        <v>218</v>
      </c>
      <c r="C13" s="78" t="s">
        <v>218</v>
      </c>
      <c r="D13" s="121" t="s">
        <v>215</v>
      </c>
      <c r="E13" s="108" t="s">
        <v>216</v>
      </c>
      <c r="F13" s="108" t="s">
        <v>436</v>
      </c>
      <c r="G13" s="108" t="s">
        <v>434</v>
      </c>
      <c r="H13" s="108" t="s">
        <v>199</v>
      </c>
      <c r="I13" s="201" t="n">
        <v>43466</v>
      </c>
      <c r="J13" s="201" t="n">
        <v>43830</v>
      </c>
      <c r="K13" s="161" t="n">
        <v>2000</v>
      </c>
      <c r="L13" s="117" t="s">
        <v>435</v>
      </c>
      <c r="M13" s="138" t="n">
        <v>0.2</v>
      </c>
      <c r="N13" s="138" t="n">
        <v>0.2</v>
      </c>
      <c r="O13" s="138" t="n">
        <v>0.2</v>
      </c>
      <c r="P13" s="138" t="n">
        <v>0.2</v>
      </c>
      <c r="Q13" s="138" t="n">
        <v>0</v>
      </c>
      <c r="R13" s="36" t="n">
        <v>0</v>
      </c>
      <c r="S13" s="120" t="n">
        <v>0</v>
      </c>
      <c r="T13" s="36" t="n">
        <v>0</v>
      </c>
      <c r="U13" s="119" t="n">
        <v>0</v>
      </c>
      <c r="V13" s="120" t="n">
        <v>0</v>
      </c>
      <c r="W13" s="138" t="n">
        <v>0</v>
      </c>
      <c r="X13" s="138" t="n">
        <v>0</v>
      </c>
      <c r="Y13" s="99"/>
      <c r="Z13" s="17"/>
    </row>
    <row r="14" customFormat="false" ht="24.95" hidden="false" customHeight="true" outlineLevel="0" collapsed="false">
      <c r="A14" s="107" t="s">
        <v>217</v>
      </c>
      <c r="B14" s="107" t="s">
        <v>218</v>
      </c>
      <c r="C14" s="78" t="s">
        <v>218</v>
      </c>
      <c r="D14" s="121" t="s">
        <v>215</v>
      </c>
      <c r="E14" s="108" t="s">
        <v>216</v>
      </c>
      <c r="F14" s="108" t="s">
        <v>437</v>
      </c>
      <c r="G14" s="108" t="s">
        <v>438</v>
      </c>
      <c r="H14" s="108" t="s">
        <v>288</v>
      </c>
      <c r="I14" s="201" t="n">
        <v>43466</v>
      </c>
      <c r="J14" s="201" t="n">
        <v>43830</v>
      </c>
      <c r="K14" s="161" t="n">
        <v>1</v>
      </c>
      <c r="L14" s="117" t="s">
        <v>439</v>
      </c>
      <c r="M14" s="138" t="n">
        <v>0.5</v>
      </c>
      <c r="N14" s="138" t="n">
        <v>0.5</v>
      </c>
      <c r="O14" s="138" t="n">
        <v>0.5</v>
      </c>
      <c r="P14" s="138" t="n">
        <v>0.5</v>
      </c>
      <c r="Q14" s="138" t="n">
        <v>0</v>
      </c>
      <c r="R14" s="36" t="n">
        <v>0</v>
      </c>
      <c r="S14" s="120" t="n">
        <v>0</v>
      </c>
      <c r="T14" s="36" t="n">
        <v>0</v>
      </c>
      <c r="U14" s="119" t="n">
        <v>0</v>
      </c>
      <c r="V14" s="120" t="n">
        <v>0</v>
      </c>
      <c r="W14" s="138" t="n">
        <v>0</v>
      </c>
      <c r="X14" s="138" t="n">
        <v>0</v>
      </c>
      <c r="Y14" s="99"/>
      <c r="Z14" s="17"/>
    </row>
    <row r="15" customFormat="false" ht="24.95" hidden="false" customHeight="true" outlineLevel="0" collapsed="false">
      <c r="A15" s="107" t="s">
        <v>217</v>
      </c>
      <c r="B15" s="107" t="s">
        <v>218</v>
      </c>
      <c r="C15" s="78" t="s">
        <v>218</v>
      </c>
      <c r="D15" s="121" t="s">
        <v>215</v>
      </c>
      <c r="E15" s="108" t="s">
        <v>216</v>
      </c>
      <c r="F15" s="108" t="s">
        <v>440</v>
      </c>
      <c r="G15" s="108" t="s">
        <v>431</v>
      </c>
      <c r="H15" s="108" t="s">
        <v>288</v>
      </c>
      <c r="I15" s="201" t="n">
        <v>43466</v>
      </c>
      <c r="J15" s="201" t="n">
        <v>43830</v>
      </c>
      <c r="K15" s="161" t="n">
        <v>36</v>
      </c>
      <c r="L15" s="117" t="s">
        <v>441</v>
      </c>
      <c r="M15" s="138" t="n">
        <v>0.58</v>
      </c>
      <c r="N15" s="138" t="n">
        <v>0.58</v>
      </c>
      <c r="O15" s="138" t="n">
        <v>0.58</v>
      </c>
      <c r="P15" s="138" t="n">
        <v>0.58</v>
      </c>
      <c r="Q15" s="138" t="n">
        <v>0</v>
      </c>
      <c r="R15" s="36" t="n">
        <v>0</v>
      </c>
      <c r="S15" s="120" t="n">
        <v>0</v>
      </c>
      <c r="T15" s="36" t="n">
        <v>0</v>
      </c>
      <c r="U15" s="119" t="n">
        <v>0</v>
      </c>
      <c r="V15" s="120" t="n">
        <v>0</v>
      </c>
      <c r="W15" s="138" t="n">
        <v>0</v>
      </c>
      <c r="X15" s="138" t="n">
        <v>0</v>
      </c>
      <c r="Y15" s="99"/>
      <c r="Z15" s="17"/>
    </row>
    <row r="16" customFormat="false" ht="24.95" hidden="false" customHeight="true" outlineLevel="0" collapsed="false">
      <c r="A16" s="107" t="s">
        <v>217</v>
      </c>
      <c r="B16" s="107" t="s">
        <v>218</v>
      </c>
      <c r="C16" s="78" t="s">
        <v>218</v>
      </c>
      <c r="D16" s="121" t="s">
        <v>215</v>
      </c>
      <c r="E16" s="108" t="s">
        <v>216</v>
      </c>
      <c r="F16" s="108" t="s">
        <v>442</v>
      </c>
      <c r="G16" s="108" t="s">
        <v>434</v>
      </c>
      <c r="H16" s="108" t="s">
        <v>199</v>
      </c>
      <c r="I16" s="201" t="n">
        <v>43466</v>
      </c>
      <c r="J16" s="201" t="n">
        <v>43830</v>
      </c>
      <c r="K16" s="161" t="n">
        <v>2800</v>
      </c>
      <c r="L16" s="117" t="s">
        <v>435</v>
      </c>
      <c r="M16" s="138" t="n">
        <v>0.28</v>
      </c>
      <c r="N16" s="138" t="n">
        <v>0.28</v>
      </c>
      <c r="O16" s="138" t="n">
        <v>0.28</v>
      </c>
      <c r="P16" s="138" t="n">
        <v>0.28</v>
      </c>
      <c r="Q16" s="138" t="n">
        <v>0</v>
      </c>
      <c r="R16" s="36" t="n">
        <v>0</v>
      </c>
      <c r="S16" s="120" t="n">
        <v>0</v>
      </c>
      <c r="T16" s="36" t="n">
        <v>0</v>
      </c>
      <c r="U16" s="119" t="n">
        <v>0</v>
      </c>
      <c r="V16" s="120" t="n">
        <v>0</v>
      </c>
      <c r="W16" s="138" t="n">
        <v>0</v>
      </c>
      <c r="X16" s="138" t="n">
        <v>0</v>
      </c>
      <c r="Y16" s="99"/>
      <c r="Z16" s="17"/>
    </row>
    <row r="17" customFormat="false" ht="24.95" hidden="false" customHeight="true" outlineLevel="0" collapsed="false">
      <c r="A17" s="107" t="s">
        <v>217</v>
      </c>
      <c r="B17" s="107" t="s">
        <v>218</v>
      </c>
      <c r="C17" s="78" t="s">
        <v>218</v>
      </c>
      <c r="D17" s="121" t="s">
        <v>215</v>
      </c>
      <c r="E17" s="108" t="s">
        <v>216</v>
      </c>
      <c r="F17" s="108" t="s">
        <v>443</v>
      </c>
      <c r="G17" s="108" t="s">
        <v>434</v>
      </c>
      <c r="H17" s="108" t="s">
        <v>199</v>
      </c>
      <c r="I17" s="201" t="n">
        <v>43466</v>
      </c>
      <c r="J17" s="201" t="n">
        <v>43830</v>
      </c>
      <c r="K17" s="161" t="n">
        <v>10</v>
      </c>
      <c r="L17" s="117" t="s">
        <v>441</v>
      </c>
      <c r="M17" s="138" t="n">
        <v>0.22</v>
      </c>
      <c r="N17" s="138" t="n">
        <v>0.22</v>
      </c>
      <c r="O17" s="138" t="n">
        <v>0.22</v>
      </c>
      <c r="P17" s="138" t="n">
        <v>0.22</v>
      </c>
      <c r="Q17" s="138" t="n">
        <v>0</v>
      </c>
      <c r="R17" s="36" t="n">
        <v>0</v>
      </c>
      <c r="S17" s="120" t="n">
        <v>0</v>
      </c>
      <c r="T17" s="36" t="n">
        <v>0</v>
      </c>
      <c r="U17" s="119" t="n">
        <v>0</v>
      </c>
      <c r="V17" s="120" t="n">
        <v>0</v>
      </c>
      <c r="W17" s="138" t="n">
        <v>0</v>
      </c>
      <c r="X17" s="138" t="n">
        <v>0</v>
      </c>
      <c r="Y17" s="99"/>
    </row>
    <row r="18" customFormat="false" ht="24.95" hidden="false" customHeight="true" outlineLevel="0" collapsed="false">
      <c r="A18" s="107" t="s">
        <v>217</v>
      </c>
      <c r="B18" s="107" t="s">
        <v>218</v>
      </c>
      <c r="C18" s="78" t="s">
        <v>218</v>
      </c>
      <c r="D18" s="121" t="s">
        <v>215</v>
      </c>
      <c r="E18" s="108" t="s">
        <v>216</v>
      </c>
      <c r="F18" s="108" t="s">
        <v>444</v>
      </c>
      <c r="G18" s="108" t="s">
        <v>434</v>
      </c>
      <c r="H18" s="108" t="s">
        <v>199</v>
      </c>
      <c r="I18" s="201" t="n">
        <v>43466</v>
      </c>
      <c r="J18" s="201" t="n">
        <v>43830</v>
      </c>
      <c r="K18" s="161" t="n">
        <v>20</v>
      </c>
      <c r="L18" s="117" t="s">
        <v>445</v>
      </c>
      <c r="M18" s="138" t="n">
        <v>0.18</v>
      </c>
      <c r="N18" s="138" t="n">
        <v>0.18</v>
      </c>
      <c r="O18" s="138" t="n">
        <v>0.18</v>
      </c>
      <c r="P18" s="138" t="n">
        <v>0.18</v>
      </c>
      <c r="Q18" s="138" t="n">
        <v>0</v>
      </c>
      <c r="R18" s="36" t="n">
        <v>0</v>
      </c>
      <c r="S18" s="120" t="n">
        <v>0</v>
      </c>
      <c r="T18" s="36" t="n">
        <v>0</v>
      </c>
      <c r="U18" s="119" t="n">
        <v>0</v>
      </c>
      <c r="V18" s="120" t="n">
        <v>0</v>
      </c>
      <c r="W18" s="138" t="n">
        <v>0</v>
      </c>
      <c r="X18" s="138" t="n">
        <v>0</v>
      </c>
      <c r="Y18" s="99"/>
    </row>
    <row r="19" customFormat="false" ht="24.95" hidden="false" customHeight="true" outlineLevel="0" collapsed="false">
      <c r="A19" s="107" t="s">
        <v>217</v>
      </c>
      <c r="B19" s="107" t="s">
        <v>218</v>
      </c>
      <c r="C19" s="78" t="s">
        <v>218</v>
      </c>
      <c r="D19" s="121" t="s">
        <v>215</v>
      </c>
      <c r="E19" s="108" t="s">
        <v>216</v>
      </c>
      <c r="F19" s="108" t="s">
        <v>446</v>
      </c>
      <c r="G19" s="108" t="s">
        <v>434</v>
      </c>
      <c r="H19" s="108" t="s">
        <v>199</v>
      </c>
      <c r="I19" s="201" t="n">
        <v>43466</v>
      </c>
      <c r="J19" s="201" t="n">
        <v>43830</v>
      </c>
      <c r="K19" s="161" t="n">
        <v>90</v>
      </c>
      <c r="L19" s="117" t="s">
        <v>435</v>
      </c>
      <c r="M19" s="138" t="n">
        <v>0.3</v>
      </c>
      <c r="N19" s="138" t="n">
        <v>0.3</v>
      </c>
      <c r="O19" s="138" t="n">
        <v>0.3</v>
      </c>
      <c r="P19" s="138" t="n">
        <v>0.3</v>
      </c>
      <c r="Q19" s="138" t="n">
        <v>0</v>
      </c>
      <c r="R19" s="36" t="n">
        <v>0</v>
      </c>
      <c r="S19" s="120" t="n">
        <v>0</v>
      </c>
      <c r="T19" s="36" t="n">
        <v>0</v>
      </c>
      <c r="U19" s="119" t="n">
        <v>0</v>
      </c>
      <c r="V19" s="120" t="n">
        <v>0</v>
      </c>
      <c r="W19" s="138" t="n">
        <v>0</v>
      </c>
      <c r="X19" s="138" t="n">
        <v>0</v>
      </c>
      <c r="Y19" s="99"/>
    </row>
    <row r="20" customFormat="false" ht="24.95" hidden="false" customHeight="true" outlineLevel="0" collapsed="false">
      <c r="A20" s="107" t="s">
        <v>217</v>
      </c>
      <c r="B20" s="107" t="s">
        <v>218</v>
      </c>
      <c r="C20" s="78" t="s">
        <v>218</v>
      </c>
      <c r="D20" s="121" t="s">
        <v>215</v>
      </c>
      <c r="E20" s="108" t="s">
        <v>216</v>
      </c>
      <c r="F20" s="108" t="s">
        <v>447</v>
      </c>
      <c r="G20" s="108" t="s">
        <v>434</v>
      </c>
      <c r="H20" s="108" t="s">
        <v>199</v>
      </c>
      <c r="I20" s="201" t="n">
        <v>43466</v>
      </c>
      <c r="J20" s="201" t="n">
        <v>43830</v>
      </c>
      <c r="K20" s="161" t="n">
        <v>980</v>
      </c>
      <c r="L20" s="117" t="s">
        <v>435</v>
      </c>
      <c r="M20" s="138" t="n">
        <v>0.1</v>
      </c>
      <c r="N20" s="138" t="n">
        <v>0.1</v>
      </c>
      <c r="O20" s="138" t="n">
        <v>0.1</v>
      </c>
      <c r="P20" s="138" t="n">
        <v>0.1</v>
      </c>
      <c r="Q20" s="138" t="n">
        <v>0</v>
      </c>
      <c r="R20" s="36" t="n">
        <v>0</v>
      </c>
      <c r="S20" s="120" t="n">
        <v>0</v>
      </c>
      <c r="T20" s="36" t="n">
        <v>0</v>
      </c>
      <c r="U20" s="119" t="n">
        <v>0</v>
      </c>
      <c r="V20" s="120" t="n">
        <v>0</v>
      </c>
      <c r="W20" s="138" t="n">
        <v>0</v>
      </c>
      <c r="X20" s="138" t="n">
        <v>0</v>
      </c>
      <c r="Y20" s="99"/>
    </row>
    <row r="21" customFormat="false" ht="24.95" hidden="false" customHeight="true" outlineLevel="0" collapsed="false">
      <c r="A21" s="107" t="s">
        <v>217</v>
      </c>
      <c r="B21" s="107" t="s">
        <v>218</v>
      </c>
      <c r="C21" s="78" t="s">
        <v>218</v>
      </c>
      <c r="D21" s="121" t="s">
        <v>215</v>
      </c>
      <c r="E21" s="108" t="s">
        <v>216</v>
      </c>
      <c r="F21" s="108" t="s">
        <v>448</v>
      </c>
      <c r="G21" s="108" t="s">
        <v>431</v>
      </c>
      <c r="H21" s="108" t="s">
        <v>288</v>
      </c>
      <c r="I21" s="201" t="n">
        <v>43466</v>
      </c>
      <c r="J21" s="201" t="n">
        <v>43830</v>
      </c>
      <c r="K21" s="161" t="n">
        <v>12</v>
      </c>
      <c r="L21" s="117" t="s">
        <v>441</v>
      </c>
      <c r="M21" s="138" t="n">
        <v>0.28</v>
      </c>
      <c r="N21" s="138" t="n">
        <v>0.28</v>
      </c>
      <c r="O21" s="138" t="n">
        <v>0.28</v>
      </c>
      <c r="P21" s="138" t="n">
        <v>0.28</v>
      </c>
      <c r="Q21" s="138" t="n">
        <v>0</v>
      </c>
      <c r="R21" s="36" t="n">
        <v>0</v>
      </c>
      <c r="S21" s="120" t="n">
        <v>0</v>
      </c>
      <c r="T21" s="36" t="n">
        <v>0</v>
      </c>
      <c r="U21" s="119" t="n">
        <v>0</v>
      </c>
      <c r="V21" s="120" t="n">
        <v>0</v>
      </c>
      <c r="W21" s="138" t="n">
        <v>0</v>
      </c>
      <c r="X21" s="138" t="n">
        <v>0</v>
      </c>
      <c r="Y21" s="99"/>
    </row>
    <row r="22" customFormat="false" ht="24.95" hidden="false" customHeight="true" outlineLevel="0" collapsed="false">
      <c r="A22" s="107" t="s">
        <v>217</v>
      </c>
      <c r="B22" s="107" t="s">
        <v>218</v>
      </c>
      <c r="C22" s="78" t="s">
        <v>218</v>
      </c>
      <c r="D22" s="121" t="s">
        <v>215</v>
      </c>
      <c r="E22" s="108" t="s">
        <v>216</v>
      </c>
      <c r="F22" s="108" t="s">
        <v>449</v>
      </c>
      <c r="G22" s="108" t="s">
        <v>434</v>
      </c>
      <c r="H22" s="108" t="s">
        <v>199</v>
      </c>
      <c r="I22" s="201" t="n">
        <v>43466</v>
      </c>
      <c r="J22" s="201" t="n">
        <v>43830</v>
      </c>
      <c r="K22" s="161" t="n">
        <v>30</v>
      </c>
      <c r="L22" s="117" t="s">
        <v>441</v>
      </c>
      <c r="M22" s="138" t="n">
        <v>0.18</v>
      </c>
      <c r="N22" s="138" t="n">
        <v>0.18</v>
      </c>
      <c r="O22" s="138" t="n">
        <v>0.18</v>
      </c>
      <c r="P22" s="138" t="n">
        <v>0.18</v>
      </c>
      <c r="Q22" s="138" t="n">
        <v>0</v>
      </c>
      <c r="R22" s="36" t="n">
        <v>0</v>
      </c>
      <c r="S22" s="120" t="n">
        <v>0</v>
      </c>
      <c r="T22" s="36" t="n">
        <v>0</v>
      </c>
      <c r="U22" s="119" t="n">
        <v>0</v>
      </c>
      <c r="V22" s="120" t="n">
        <v>0</v>
      </c>
      <c r="W22" s="138" t="n">
        <v>0</v>
      </c>
      <c r="X22" s="138" t="n">
        <v>0</v>
      </c>
      <c r="Y22" s="99"/>
    </row>
    <row r="23" customFormat="false" ht="24.95" hidden="false" customHeight="true" outlineLevel="0" collapsed="false">
      <c r="A23" s="107" t="s">
        <v>217</v>
      </c>
      <c r="B23" s="107" t="s">
        <v>218</v>
      </c>
      <c r="C23" s="78" t="s">
        <v>218</v>
      </c>
      <c r="D23" s="121" t="s">
        <v>215</v>
      </c>
      <c r="E23" s="108" t="s">
        <v>216</v>
      </c>
      <c r="F23" s="108" t="s">
        <v>450</v>
      </c>
      <c r="G23" s="108" t="s">
        <v>434</v>
      </c>
      <c r="H23" s="108" t="s">
        <v>199</v>
      </c>
      <c r="I23" s="201" t="n">
        <v>43466</v>
      </c>
      <c r="J23" s="201" t="n">
        <v>43830</v>
      </c>
      <c r="K23" s="161" t="n">
        <v>40</v>
      </c>
      <c r="L23" s="117" t="s">
        <v>441</v>
      </c>
      <c r="M23" s="138" t="n">
        <v>0.12</v>
      </c>
      <c r="N23" s="138" t="n">
        <v>0.12</v>
      </c>
      <c r="O23" s="138" t="n">
        <v>0.12</v>
      </c>
      <c r="P23" s="138" t="n">
        <v>0.12</v>
      </c>
      <c r="Q23" s="138" t="n">
        <v>0</v>
      </c>
      <c r="R23" s="36" t="n">
        <v>0</v>
      </c>
      <c r="S23" s="120" t="n">
        <v>0</v>
      </c>
      <c r="T23" s="36" t="n">
        <v>0</v>
      </c>
      <c r="U23" s="119" t="n">
        <v>0</v>
      </c>
      <c r="V23" s="120" t="n">
        <v>0</v>
      </c>
      <c r="W23" s="138" t="n">
        <v>0</v>
      </c>
      <c r="X23" s="138" t="n">
        <v>0</v>
      </c>
      <c r="Y23" s="99"/>
    </row>
    <row r="24" customFormat="false" ht="24.95" hidden="false" customHeight="true" outlineLevel="0" collapsed="false">
      <c r="A24" s="107" t="s">
        <v>217</v>
      </c>
      <c r="B24" s="107" t="s">
        <v>218</v>
      </c>
      <c r="C24" s="78" t="s">
        <v>218</v>
      </c>
      <c r="D24" s="121" t="s">
        <v>215</v>
      </c>
      <c r="E24" s="108" t="s">
        <v>216</v>
      </c>
      <c r="F24" s="108" t="s">
        <v>451</v>
      </c>
      <c r="G24" s="108" t="s">
        <v>434</v>
      </c>
      <c r="H24" s="108" t="s">
        <v>199</v>
      </c>
      <c r="I24" s="201" t="n">
        <v>43466</v>
      </c>
      <c r="J24" s="201" t="n">
        <v>43830</v>
      </c>
      <c r="K24" s="161" t="n">
        <v>24</v>
      </c>
      <c r="L24" s="117" t="s">
        <v>452</v>
      </c>
      <c r="M24" s="138" t="n">
        <v>0.43</v>
      </c>
      <c r="N24" s="138" t="n">
        <v>0.43</v>
      </c>
      <c r="O24" s="138" t="n">
        <v>0.43</v>
      </c>
      <c r="P24" s="138" t="n">
        <v>0.43</v>
      </c>
      <c r="Q24" s="138" t="n">
        <v>0</v>
      </c>
      <c r="R24" s="36" t="n">
        <v>0</v>
      </c>
      <c r="S24" s="120" t="n">
        <v>0</v>
      </c>
      <c r="T24" s="36" t="n">
        <v>0</v>
      </c>
      <c r="U24" s="119" t="n">
        <v>0</v>
      </c>
      <c r="V24" s="120" t="n">
        <v>0</v>
      </c>
      <c r="W24" s="138" t="n">
        <v>0</v>
      </c>
      <c r="X24" s="138" t="n">
        <v>0</v>
      </c>
      <c r="Y24" s="99"/>
    </row>
    <row r="25" customFormat="false" ht="24.95" hidden="false" customHeight="true" outlineLevel="0" collapsed="false">
      <c r="A25" s="107" t="s">
        <v>217</v>
      </c>
      <c r="B25" s="107" t="s">
        <v>218</v>
      </c>
      <c r="C25" s="78" t="s">
        <v>218</v>
      </c>
      <c r="D25" s="121" t="s">
        <v>215</v>
      </c>
      <c r="E25" s="108" t="s">
        <v>216</v>
      </c>
      <c r="F25" s="108" t="s">
        <v>453</v>
      </c>
      <c r="G25" s="108" t="s">
        <v>434</v>
      </c>
      <c r="H25" s="108" t="s">
        <v>199</v>
      </c>
      <c r="I25" s="201" t="n">
        <v>43466</v>
      </c>
      <c r="J25" s="201" t="n">
        <v>43830</v>
      </c>
      <c r="K25" s="161" t="n">
        <v>740</v>
      </c>
      <c r="L25" s="117" t="s">
        <v>454</v>
      </c>
      <c r="M25" s="138" t="n">
        <v>0.74</v>
      </c>
      <c r="N25" s="138" t="n">
        <v>0.74</v>
      </c>
      <c r="O25" s="138" t="n">
        <v>0.74</v>
      </c>
      <c r="P25" s="138" t="n">
        <v>0.74</v>
      </c>
      <c r="Q25" s="138" t="n">
        <v>0</v>
      </c>
      <c r="R25" s="36" t="n">
        <v>0</v>
      </c>
      <c r="S25" s="120" t="n">
        <v>0</v>
      </c>
      <c r="T25" s="36" t="n">
        <v>0</v>
      </c>
      <c r="U25" s="119" t="n">
        <v>0</v>
      </c>
      <c r="V25" s="120" t="n">
        <v>0</v>
      </c>
      <c r="W25" s="138" t="n">
        <v>0</v>
      </c>
      <c r="X25" s="138" t="n">
        <v>0</v>
      </c>
      <c r="Y25" s="99"/>
    </row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6.32"/>
    <col collapsed="false" customWidth="true" hidden="false" outlineLevel="0" max="3" min="3" style="0" width="29.32"/>
    <col collapsed="false" customWidth="true" hidden="false" outlineLevel="0" max="4" min="4" style="0" width="33.65"/>
    <col collapsed="false" customWidth="true" hidden="false" outlineLevel="0" max="5" min="5" style="0" width="31.99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1.82"/>
    <col collapsed="false" customWidth="true" hidden="false" outlineLevel="0" max="10" min="9" style="0" width="10.5"/>
    <col collapsed="false" customWidth="true" hidden="false" outlineLevel="0" max="11" min="11" style="0" width="11.16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31.32"/>
  </cols>
  <sheetData>
    <row r="1" customFormat="false" ht="18" hidden="false" customHeight="true" outlineLevel="0" collapsed="false">
      <c r="N1" s="22" t="s">
        <v>455</v>
      </c>
    </row>
    <row r="2" customFormat="false" ht="24" hidden="false" customHeight="true" outlineLevel="0" collapsed="false">
      <c r="A2" s="204" t="s">
        <v>45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customFormat="false" ht="22.5" hidden="false" customHeight="true" outlineLevel="0" collapsed="false">
      <c r="A3" s="205" t="s">
        <v>3</v>
      </c>
      <c r="B3" s="205"/>
      <c r="C3" s="205"/>
      <c r="D3" s="205"/>
      <c r="E3" s="205"/>
      <c r="N3" s="22" t="s">
        <v>159</v>
      </c>
    </row>
    <row r="4" customFormat="false" ht="24" hidden="false" customHeight="true" outlineLevel="0" collapsed="false">
      <c r="A4" s="68" t="s">
        <v>457</v>
      </c>
      <c r="B4" s="114" t="s">
        <v>458</v>
      </c>
      <c r="C4" s="68" t="s">
        <v>459</v>
      </c>
      <c r="D4" s="68"/>
      <c r="E4" s="206" t="s">
        <v>460</v>
      </c>
      <c r="F4" s="26" t="s">
        <v>461</v>
      </c>
      <c r="G4" s="26"/>
      <c r="H4" s="26"/>
      <c r="I4" s="26"/>
      <c r="J4" s="26"/>
      <c r="K4" s="26"/>
      <c r="L4" s="26" t="s">
        <v>462</v>
      </c>
      <c r="M4" s="26" t="s">
        <v>463</v>
      </c>
      <c r="N4" s="26" t="s">
        <v>464</v>
      </c>
    </row>
    <row r="5" customFormat="false" ht="24" hidden="false" customHeight="true" outlineLevel="0" collapsed="false">
      <c r="A5" s="68"/>
      <c r="B5" s="114"/>
      <c r="C5" s="68" t="s">
        <v>465</v>
      </c>
      <c r="D5" s="68" t="s">
        <v>466</v>
      </c>
      <c r="E5" s="206"/>
      <c r="F5" s="26" t="s">
        <v>184</v>
      </c>
      <c r="G5" s="26" t="s">
        <v>467</v>
      </c>
      <c r="H5" s="26"/>
      <c r="I5" s="26"/>
      <c r="J5" s="26"/>
      <c r="K5" s="26" t="s">
        <v>426</v>
      </c>
      <c r="L5" s="26"/>
      <c r="M5" s="26"/>
      <c r="N5" s="26"/>
    </row>
    <row r="6" customFormat="false" ht="49.5" hidden="false" customHeight="true" outlineLevel="0" collapsed="false">
      <c r="A6" s="68"/>
      <c r="B6" s="114"/>
      <c r="C6" s="68"/>
      <c r="D6" s="68"/>
      <c r="E6" s="206"/>
      <c r="F6" s="26"/>
      <c r="G6" s="26" t="s">
        <v>175</v>
      </c>
      <c r="H6" s="151" t="s">
        <v>163</v>
      </c>
      <c r="I6" s="26" t="s">
        <v>468</v>
      </c>
      <c r="J6" s="207" t="s">
        <v>165</v>
      </c>
      <c r="K6" s="26"/>
      <c r="L6" s="26"/>
      <c r="M6" s="26"/>
      <c r="N6" s="26"/>
    </row>
    <row r="7" customFormat="false" ht="24" hidden="false" customHeight="true" outlineLevel="0" collapsed="false">
      <c r="A7" s="146" t="s">
        <v>183</v>
      </c>
      <c r="B7" s="146" t="s">
        <v>183</v>
      </c>
      <c r="C7" s="208" t="s">
        <v>183</v>
      </c>
      <c r="D7" s="208" t="s">
        <v>183</v>
      </c>
      <c r="E7" s="146" t="s">
        <v>183</v>
      </c>
      <c r="F7" s="145" t="n">
        <v>1</v>
      </c>
      <c r="G7" s="145" t="n">
        <v>2</v>
      </c>
      <c r="H7" s="145" t="n">
        <v>3</v>
      </c>
      <c r="I7" s="208" t="n">
        <v>4</v>
      </c>
      <c r="J7" s="145" t="n">
        <v>5</v>
      </c>
      <c r="K7" s="145" t="n">
        <v>6</v>
      </c>
      <c r="L7" s="145" t="n">
        <v>7</v>
      </c>
      <c r="M7" s="145" t="n">
        <v>8</v>
      </c>
      <c r="N7" s="145" t="n">
        <v>9</v>
      </c>
    </row>
    <row r="8" s="7" customFormat="true" ht="30" hidden="false" customHeight="true" outlineLevel="0" collapsed="false">
      <c r="A8" s="203"/>
      <c r="B8" s="99"/>
      <c r="C8" s="203"/>
      <c r="D8" s="203"/>
      <c r="E8" s="203"/>
      <c r="F8" s="138"/>
      <c r="G8" s="138"/>
      <c r="H8" s="138"/>
      <c r="I8" s="138"/>
      <c r="J8" s="138"/>
      <c r="K8" s="36"/>
      <c r="L8" s="121"/>
      <c r="M8" s="203"/>
      <c r="N8" s="99"/>
    </row>
    <row r="9" customFormat="false" ht="32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B12" s="10"/>
      <c r="C12" s="10"/>
      <c r="E12" s="10"/>
      <c r="F12" s="10"/>
      <c r="G12" s="10"/>
      <c r="H12" s="10"/>
      <c r="I12" s="10"/>
      <c r="J12" s="10"/>
      <c r="L12" s="10"/>
      <c r="M12" s="10"/>
      <c r="N12" s="10"/>
    </row>
    <row r="13" customFormat="false" ht="12.75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true" outlineLevel="0" collapsed="false">
      <c r="B14" s="10"/>
      <c r="C14" s="10"/>
      <c r="E14" s="10"/>
      <c r="H14" s="10"/>
      <c r="I14" s="10"/>
      <c r="L14" s="10"/>
      <c r="M14" s="10"/>
      <c r="N14" s="10"/>
    </row>
    <row r="15" customFormat="false" ht="12.75" hidden="false" customHeight="true" outlineLevel="0" collapsed="false">
      <c r="C15" s="10"/>
      <c r="E15" s="10"/>
      <c r="F15" s="10"/>
      <c r="G15" s="10"/>
      <c r="H15" s="10"/>
      <c r="I15" s="10"/>
      <c r="L15" s="10"/>
      <c r="M15" s="10"/>
      <c r="N15" s="10"/>
    </row>
    <row r="16" customFormat="false" ht="12.75" hidden="false" customHeight="true" outlineLevel="0" collapsed="false">
      <c r="C16" s="10"/>
      <c r="D16" s="10"/>
      <c r="E16" s="10"/>
      <c r="G16" s="10"/>
      <c r="H16" s="10"/>
      <c r="I16" s="10"/>
      <c r="J16" s="10"/>
      <c r="K16" s="10"/>
      <c r="L16" s="10"/>
      <c r="N16" s="10"/>
    </row>
    <row r="17" customFormat="false" ht="12.75" hidden="false" customHeight="true" outlineLevel="0" collapsed="false">
      <c r="C17" s="10"/>
      <c r="D17" s="10"/>
      <c r="F17" s="10"/>
      <c r="G17" s="10"/>
      <c r="I17" s="10"/>
      <c r="J17" s="10"/>
      <c r="K17" s="10"/>
      <c r="L17" s="10"/>
      <c r="N17" s="10"/>
    </row>
    <row r="18" customFormat="false" ht="12.75" hidden="false" customHeight="true" outlineLevel="0" collapsed="false">
      <c r="C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true" outlineLevel="0" collapsed="false">
      <c r="D19" s="10"/>
      <c r="K19" s="10"/>
      <c r="L19" s="10"/>
      <c r="M19" s="10"/>
      <c r="N19" s="10"/>
    </row>
    <row r="20" customFormat="false" ht="12.75" hidden="false" customHeight="true" outlineLevel="0" collapsed="false">
      <c r="N20" s="10"/>
    </row>
    <row r="21" customFormat="false" ht="12.75" hidden="false" customHeight="true" outlineLevel="0" collapsed="false">
      <c r="L21" s="10"/>
      <c r="M21" s="10"/>
      <c r="N21" s="10"/>
    </row>
  </sheetData>
  <mergeCells count="15">
    <mergeCell ref="A2:N2"/>
    <mergeCell ref="A3:E3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375" right="0.393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4.65"/>
    <col collapsed="false" customWidth="true" hidden="false" outlineLevel="0" max="14" min="3" style="0" width="11.82"/>
  </cols>
  <sheetData>
    <row r="1" customFormat="false" ht="12" hidden="false" customHeight="true" outlineLevel="0" collapsed="false">
      <c r="B1" s="209"/>
      <c r="C1" s="209"/>
      <c r="D1" s="209"/>
      <c r="E1" s="209"/>
      <c r="F1" s="209"/>
      <c r="G1" s="209"/>
      <c r="H1" s="209"/>
      <c r="I1" s="209"/>
      <c r="J1" s="209"/>
      <c r="K1" s="210"/>
      <c r="L1" s="210"/>
      <c r="M1" s="210"/>
      <c r="N1" s="211" t="s">
        <v>469</v>
      </c>
    </row>
    <row r="2" customFormat="false" ht="18.75" hidden="false" customHeight="true" outlineLevel="0" collapsed="false">
      <c r="A2" s="19" t="s">
        <v>47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0.25" hidden="false" customHeight="true" outlineLevel="0" collapsed="false">
      <c r="A3" s="212" t="s">
        <v>347</v>
      </c>
      <c r="B3" s="212"/>
      <c r="C3" s="212"/>
      <c r="D3" s="212"/>
      <c r="E3" s="212"/>
      <c r="F3" s="212"/>
      <c r="G3" s="213"/>
      <c r="H3" s="213"/>
      <c r="I3" s="213"/>
      <c r="J3" s="213"/>
      <c r="K3" s="214" t="s">
        <v>159</v>
      </c>
      <c r="L3" s="214"/>
      <c r="M3" s="214"/>
      <c r="N3" s="214"/>
    </row>
    <row r="4" customFormat="false" ht="29.25" hidden="false" customHeight="true" outlineLevel="0" collapsed="false">
      <c r="A4" s="215" t="s">
        <v>187</v>
      </c>
      <c r="B4" s="26" t="s">
        <v>161</v>
      </c>
      <c r="C4" s="216" t="s">
        <v>471</v>
      </c>
      <c r="D4" s="216"/>
      <c r="E4" s="216"/>
      <c r="F4" s="216"/>
      <c r="G4" s="216"/>
      <c r="H4" s="216"/>
      <c r="I4" s="216" t="s">
        <v>472</v>
      </c>
      <c r="J4" s="216"/>
      <c r="K4" s="216"/>
      <c r="L4" s="216"/>
      <c r="M4" s="216"/>
      <c r="N4" s="216"/>
    </row>
    <row r="5" customFormat="false" ht="30" hidden="false" customHeight="true" outlineLevel="0" collapsed="false">
      <c r="A5" s="215"/>
      <c r="B5" s="26"/>
      <c r="C5" s="73" t="s">
        <v>175</v>
      </c>
      <c r="D5" s="73" t="s">
        <v>299</v>
      </c>
      <c r="E5" s="73" t="s">
        <v>473</v>
      </c>
      <c r="F5" s="217" t="s">
        <v>474</v>
      </c>
      <c r="G5" s="217"/>
      <c r="H5" s="73" t="s">
        <v>475</v>
      </c>
      <c r="I5" s="26" t="s">
        <v>175</v>
      </c>
      <c r="J5" s="26" t="s">
        <v>299</v>
      </c>
      <c r="K5" s="26" t="s">
        <v>473</v>
      </c>
      <c r="L5" s="217" t="s">
        <v>474</v>
      </c>
      <c r="M5" s="217"/>
      <c r="N5" s="73" t="s">
        <v>475</v>
      </c>
    </row>
    <row r="6" customFormat="false" ht="30" hidden="false" customHeight="true" outlineLevel="0" collapsed="false">
      <c r="A6" s="215"/>
      <c r="B6" s="26"/>
      <c r="C6" s="73"/>
      <c r="D6" s="73"/>
      <c r="E6" s="73"/>
      <c r="F6" s="73" t="s">
        <v>476</v>
      </c>
      <c r="G6" s="73" t="s">
        <v>303</v>
      </c>
      <c r="H6" s="73"/>
      <c r="I6" s="26"/>
      <c r="J6" s="26"/>
      <c r="K6" s="26"/>
      <c r="L6" s="26" t="s">
        <v>476</v>
      </c>
      <c r="M6" s="26" t="s">
        <v>303</v>
      </c>
      <c r="N6" s="73"/>
    </row>
    <row r="7" customFormat="false" ht="25.5" hidden="false" customHeight="true" outlineLevel="0" collapsed="false">
      <c r="A7" s="188" t="s">
        <v>183</v>
      </c>
      <c r="B7" s="188" t="s">
        <v>183</v>
      </c>
      <c r="C7" s="188" t="n">
        <v>1</v>
      </c>
      <c r="D7" s="188" t="n">
        <v>2</v>
      </c>
      <c r="E7" s="188" t="n">
        <v>3</v>
      </c>
      <c r="F7" s="188" t="n">
        <v>4</v>
      </c>
      <c r="G7" s="188" t="n">
        <v>5</v>
      </c>
      <c r="H7" s="188" t="n">
        <v>6</v>
      </c>
      <c r="I7" s="188" t="n">
        <v>7</v>
      </c>
      <c r="J7" s="188" t="n">
        <v>8</v>
      </c>
      <c r="K7" s="188" t="n">
        <v>9</v>
      </c>
      <c r="L7" s="188" t="n">
        <v>10</v>
      </c>
      <c r="M7" s="188" t="n">
        <v>11</v>
      </c>
      <c r="N7" s="188" t="n">
        <v>12</v>
      </c>
    </row>
    <row r="8" s="7" customFormat="true" ht="24.95" hidden="false" customHeight="true" outlineLevel="0" collapsed="false">
      <c r="A8" s="166"/>
      <c r="B8" s="218" t="s">
        <v>184</v>
      </c>
      <c r="C8" s="152" t="n">
        <v>2</v>
      </c>
      <c r="D8" s="152" t="n">
        <v>2</v>
      </c>
      <c r="E8" s="152" t="n">
        <v>0</v>
      </c>
      <c r="F8" s="152" t="n">
        <v>0</v>
      </c>
      <c r="G8" s="152" t="n">
        <v>0</v>
      </c>
      <c r="H8" s="152" t="n">
        <v>0</v>
      </c>
      <c r="I8" s="152" t="n">
        <v>2</v>
      </c>
      <c r="J8" s="152" t="n">
        <v>2</v>
      </c>
      <c r="K8" s="152" t="n">
        <v>0</v>
      </c>
      <c r="L8" s="152" t="n">
        <v>0</v>
      </c>
      <c r="M8" s="152" t="n">
        <v>0</v>
      </c>
      <c r="N8" s="152" t="n">
        <v>0</v>
      </c>
    </row>
    <row r="9" customFormat="false" ht="24.95" hidden="false" customHeight="true" outlineLevel="0" collapsed="false">
      <c r="A9" s="166" t="s">
        <v>213</v>
      </c>
      <c r="B9" s="218" t="s">
        <v>214</v>
      </c>
      <c r="C9" s="152" t="n">
        <v>2</v>
      </c>
      <c r="D9" s="152" t="n">
        <v>2</v>
      </c>
      <c r="E9" s="152" t="n">
        <v>0</v>
      </c>
      <c r="F9" s="152" t="n">
        <v>0</v>
      </c>
      <c r="G9" s="152" t="n">
        <v>0</v>
      </c>
      <c r="H9" s="152" t="n">
        <v>0</v>
      </c>
      <c r="I9" s="152" t="n">
        <v>2</v>
      </c>
      <c r="J9" s="152" t="n">
        <v>2</v>
      </c>
      <c r="K9" s="152" t="n">
        <v>0</v>
      </c>
      <c r="L9" s="152" t="n">
        <v>0</v>
      </c>
      <c r="M9" s="152" t="n">
        <v>0</v>
      </c>
      <c r="N9" s="152" t="n">
        <v>0</v>
      </c>
    </row>
    <row r="10" customFormat="false" ht="24.95" hidden="false" customHeight="true" outlineLevel="0" collapsed="false">
      <c r="A10" s="166" t="s">
        <v>215</v>
      </c>
      <c r="B10" s="218" t="s">
        <v>216</v>
      </c>
      <c r="C10" s="152" t="n">
        <v>2</v>
      </c>
      <c r="D10" s="152" t="n">
        <v>2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2</v>
      </c>
      <c r="J10" s="152" t="n">
        <v>2</v>
      </c>
      <c r="K10" s="152" t="n">
        <v>0</v>
      </c>
      <c r="L10" s="152" t="n">
        <v>0</v>
      </c>
      <c r="M10" s="152" t="n">
        <v>0</v>
      </c>
      <c r="N10" s="152" t="n">
        <v>0</v>
      </c>
    </row>
    <row r="11" customFormat="false" ht="9.75" hidden="false" customHeight="true" outlineLevel="0" collapsed="false">
      <c r="A11" s="10"/>
      <c r="B11" s="219"/>
      <c r="C11" s="219"/>
      <c r="D11" s="219"/>
      <c r="E11" s="219"/>
      <c r="F11" s="219"/>
      <c r="G11" s="219"/>
      <c r="H11" s="219"/>
      <c r="I11" s="219"/>
    </row>
    <row r="12" customFormat="false" ht="24.95" hidden="false" customHeight="true" outlineLevel="0" collapsed="false">
      <c r="A12" s="10"/>
      <c r="B12" s="219"/>
      <c r="C12" s="219"/>
      <c r="D12" s="219"/>
      <c r="E12" s="219"/>
      <c r="F12" s="219"/>
      <c r="G12" s="219"/>
    </row>
    <row r="13" customFormat="false" ht="24.95" hidden="false" customHeight="true" outlineLevel="0" collapsed="false">
      <c r="A13" s="10"/>
      <c r="B13" s="219"/>
      <c r="C13" s="10"/>
      <c r="D13" s="219"/>
      <c r="E13" s="219"/>
      <c r="F13" s="219"/>
      <c r="G13" s="219"/>
      <c r="H13" s="219"/>
    </row>
    <row r="14" customFormat="false" ht="24.95" hidden="false" customHeight="true" outlineLevel="0" collapsed="false">
      <c r="A14" s="10"/>
      <c r="B14" s="219"/>
      <c r="C14" s="219"/>
      <c r="D14" s="219"/>
      <c r="E14" s="219"/>
      <c r="G14" s="219"/>
      <c r="H14" s="219"/>
    </row>
    <row r="15" customFormat="false" ht="24.95" hidden="false" customHeight="true" outlineLevel="0" collapsed="false">
      <c r="A15" s="10"/>
      <c r="B15" s="219"/>
      <c r="C15" s="219"/>
      <c r="D15" s="219"/>
      <c r="E15" s="219"/>
      <c r="F15" s="219"/>
      <c r="G15" s="219"/>
      <c r="H15" s="219"/>
    </row>
    <row r="16" customFormat="false" ht="24.95" hidden="false" customHeight="true" outlineLevel="0" collapsed="false">
      <c r="A16" s="10"/>
      <c r="C16" s="10"/>
      <c r="D16" s="10"/>
      <c r="E16" s="219"/>
      <c r="F16" s="219"/>
      <c r="G16" s="219"/>
      <c r="H16" s="219"/>
    </row>
    <row r="17" customFormat="false" ht="24.95" hidden="false" customHeight="true" outlineLevel="0" collapsed="false">
      <c r="A17" s="10"/>
      <c r="B17" s="10"/>
      <c r="C17" s="10"/>
      <c r="D17" s="10"/>
      <c r="E17" s="219"/>
      <c r="F17" s="219"/>
      <c r="G17" s="219"/>
    </row>
    <row r="18" customFormat="false" ht="24.95" hidden="false" customHeight="true" outlineLevel="0" collapsed="false">
      <c r="B18" s="10"/>
      <c r="C18" s="10"/>
      <c r="D18" s="10"/>
      <c r="E18" s="219"/>
      <c r="F18" s="219"/>
      <c r="G18" s="10"/>
    </row>
    <row r="19" customFormat="false" ht="24.95" hidden="false" customHeight="true" outlineLevel="0" collapsed="false">
      <c r="B19" s="10"/>
      <c r="C19" s="10"/>
      <c r="E19" s="10"/>
    </row>
    <row r="20" customFormat="false" ht="24.95" hidden="false" customHeight="true" outlineLevel="0" collapsed="false">
      <c r="B20" s="10"/>
      <c r="D20" s="10"/>
      <c r="E20" s="10"/>
    </row>
    <row r="21" customFormat="false" ht="24.95" hidden="false" customHeight="true" outlineLevel="0" collapsed="false">
      <c r="B21" s="10"/>
      <c r="D21" s="10"/>
      <c r="E21" s="10"/>
      <c r="F21" s="10"/>
    </row>
    <row r="22" customFormat="false" ht="24.95" hidden="false" customHeight="true" outlineLevel="0" collapsed="false">
      <c r="B22" s="10"/>
      <c r="D22" s="10"/>
      <c r="F22" s="10"/>
      <c r="G22" s="10"/>
      <c r="H22" s="10"/>
    </row>
    <row r="23" customFormat="false" ht="24.95" hidden="false" customHeight="true" outlineLevel="0" collapsed="false">
      <c r="B23" s="10"/>
      <c r="D23" s="10"/>
    </row>
    <row r="24" customFormat="false" ht="24.95" hidden="false" customHeight="true" outlineLevel="0" collapsed="false">
      <c r="B24" s="10"/>
      <c r="E24" s="10"/>
    </row>
    <row r="25" customFormat="false" ht="24.95" hidden="false" customHeight="true" outlineLevel="0" collapsed="false">
      <c r="C25" s="10"/>
      <c r="E25" s="10"/>
    </row>
    <row r="26" customFormat="false" ht="24.95" hidden="false" customHeight="true" outlineLevel="0" collapsed="false">
      <c r="C26" s="10"/>
    </row>
    <row r="27" customFormat="false" ht="24.95" hidden="false" customHeight="true" outlineLevel="0" collapsed="false">
      <c r="D27" s="10"/>
    </row>
    <row r="28" customFormat="false" ht="24.95" hidden="false" customHeight="true" outlineLevel="0" collapsed="false">
      <c r="D28" s="10"/>
    </row>
    <row r="29" customFormat="false" ht="24.95" hidden="false" customHeight="true" outlineLevel="0" collapsed="false">
      <c r="D29" s="10"/>
    </row>
    <row r="30" customFormat="false" ht="24.95" hidden="false" customHeight="true" outlineLevel="0" collapsed="false">
      <c r="D30" s="10"/>
      <c r="E30" s="10"/>
    </row>
    <row r="31" customFormat="false" ht="24.95" hidden="false" customHeight="true" outlineLevel="0" collapsed="false">
      <c r="E31" s="10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0" width="12.15"/>
    <col collapsed="false" customWidth="true" hidden="false" outlineLevel="0" max="2" min="2" style="220" width="10.16"/>
    <col collapsed="false" customWidth="false" hidden="false" outlineLevel="0" max="3" min="3" style="220" width="11.99"/>
    <col collapsed="false" customWidth="true" hidden="false" outlineLevel="0" max="4" min="4" style="220" width="21.65"/>
    <col collapsed="false" customWidth="true" hidden="false" outlineLevel="0" max="5" min="5" style="220" width="19.99"/>
    <col collapsed="false" customWidth="true" hidden="false" outlineLevel="0" max="6" min="6" style="220" width="19.65"/>
    <col collapsed="false" customWidth="true" hidden="false" outlineLevel="0" max="7" min="7" style="220" width="6.83"/>
    <col collapsed="false" customWidth="true" hidden="false" outlineLevel="0" max="8" min="8" style="220" width="18.49"/>
    <col collapsed="false" customWidth="false" hidden="false" outlineLevel="0" max="257" min="9" style="220" width="11.99"/>
  </cols>
  <sheetData>
    <row r="1" customFormat="false" ht="14.25" hidden="false" customHeight="false" outlineLevel="0" collapsed="false">
      <c r="A1" s="221" t="s">
        <v>477</v>
      </c>
    </row>
    <row r="2" customFormat="false" ht="35.25" hidden="false" customHeight="true" outlineLevel="0" collapsed="false">
      <c r="A2" s="222" t="s">
        <v>478</v>
      </c>
      <c r="B2" s="222"/>
      <c r="C2" s="222"/>
      <c r="D2" s="222"/>
      <c r="E2" s="222"/>
      <c r="F2" s="222"/>
      <c r="G2" s="222"/>
      <c r="H2" s="222"/>
    </row>
    <row r="3" customFormat="false" ht="20.25" hidden="false" customHeight="false" outlineLevel="0" collapsed="false">
      <c r="A3" s="223" t="s">
        <v>479</v>
      </c>
      <c r="B3" s="223"/>
      <c r="C3" s="223"/>
      <c r="D3" s="223"/>
      <c r="E3" s="223"/>
      <c r="F3" s="223"/>
      <c r="G3" s="223"/>
      <c r="H3" s="223"/>
    </row>
    <row r="4" s="225" customFormat="true" ht="18" hidden="false" customHeight="true" outlineLevel="0" collapsed="false">
      <c r="A4" s="224" t="s">
        <v>480</v>
      </c>
      <c r="B4" s="224"/>
      <c r="C4" s="224"/>
      <c r="D4" s="224"/>
      <c r="E4" s="224"/>
      <c r="F4" s="224"/>
      <c r="G4" s="224"/>
      <c r="H4" s="224"/>
    </row>
    <row r="5" s="229" customFormat="true" ht="35.1" hidden="false" customHeight="true" outlineLevel="0" collapsed="false">
      <c r="A5" s="226" t="s">
        <v>481</v>
      </c>
      <c r="B5" s="227" t="s">
        <v>482</v>
      </c>
      <c r="C5" s="227"/>
      <c r="D5" s="228" t="s">
        <v>483</v>
      </c>
      <c r="E5" s="228"/>
      <c r="F5" s="228"/>
      <c r="G5" s="228"/>
      <c r="H5" s="228"/>
    </row>
    <row r="6" customFormat="false" ht="33" hidden="false" customHeight="true" outlineLevel="0" collapsed="false">
      <c r="A6" s="226"/>
      <c r="B6" s="230" t="s">
        <v>484</v>
      </c>
      <c r="C6" s="230"/>
      <c r="D6" s="230" t="s">
        <v>485</v>
      </c>
      <c r="E6" s="230"/>
      <c r="F6" s="230" t="s">
        <v>486</v>
      </c>
      <c r="G6" s="231" t="n">
        <v>13907303887</v>
      </c>
      <c r="H6" s="231"/>
    </row>
    <row r="7" customFormat="false" ht="24.95" hidden="false" customHeight="true" outlineLevel="0" collapsed="false">
      <c r="A7" s="226"/>
      <c r="B7" s="230" t="s">
        <v>487</v>
      </c>
      <c r="C7" s="230"/>
      <c r="D7" s="230" t="n">
        <v>18</v>
      </c>
      <c r="E7" s="230"/>
      <c r="F7" s="230" t="s">
        <v>488</v>
      </c>
      <c r="G7" s="232" t="n">
        <v>18</v>
      </c>
      <c r="H7" s="232"/>
    </row>
    <row r="8" customFormat="false" ht="63" hidden="false" customHeight="true" outlineLevel="0" collapsed="false">
      <c r="A8" s="226"/>
      <c r="B8" s="230" t="s">
        <v>489</v>
      </c>
      <c r="C8" s="230"/>
      <c r="D8" s="233" t="s">
        <v>490</v>
      </c>
      <c r="E8" s="233"/>
      <c r="F8" s="233"/>
      <c r="G8" s="233"/>
      <c r="H8" s="233"/>
    </row>
    <row r="9" customFormat="false" ht="24.95" hidden="false" customHeight="true" outlineLevel="0" collapsed="false">
      <c r="A9" s="226"/>
      <c r="B9" s="234" t="s">
        <v>491</v>
      </c>
      <c r="C9" s="234"/>
      <c r="D9" s="234"/>
      <c r="E9" s="234"/>
      <c r="F9" s="234"/>
      <c r="G9" s="234"/>
      <c r="H9" s="234"/>
    </row>
    <row r="10" customFormat="false" ht="24.95" hidden="false" customHeight="true" outlineLevel="0" collapsed="false">
      <c r="A10" s="226"/>
      <c r="B10" s="230" t="s">
        <v>492</v>
      </c>
      <c r="C10" s="230"/>
      <c r="D10" s="230" t="s">
        <v>493</v>
      </c>
      <c r="E10" s="235" t="s">
        <v>164</v>
      </c>
      <c r="F10" s="230" t="s">
        <v>494</v>
      </c>
      <c r="G10" s="233" t="s">
        <v>495</v>
      </c>
      <c r="H10" s="233"/>
    </row>
    <row r="11" customFormat="false" ht="24.95" hidden="false" customHeight="true" outlineLevel="0" collapsed="false">
      <c r="A11" s="226"/>
      <c r="B11" s="230" t="n">
        <v>127.69</v>
      </c>
      <c r="C11" s="230"/>
      <c r="D11" s="236" t="n">
        <v>127.69</v>
      </c>
      <c r="E11" s="236"/>
      <c r="F11" s="230"/>
      <c r="G11" s="233"/>
      <c r="H11" s="233"/>
    </row>
    <row r="12" customFormat="false" ht="24.95" hidden="false" customHeight="true" outlineLevel="0" collapsed="false">
      <c r="A12" s="226"/>
      <c r="B12" s="234" t="s">
        <v>496</v>
      </c>
      <c r="C12" s="234"/>
      <c r="D12" s="234"/>
      <c r="E12" s="234"/>
      <c r="F12" s="234"/>
      <c r="G12" s="234"/>
      <c r="H12" s="234"/>
    </row>
    <row r="13" customFormat="false" ht="24.95" hidden="false" customHeight="true" outlineLevel="0" collapsed="false">
      <c r="A13" s="226"/>
      <c r="B13" s="230" t="s">
        <v>497</v>
      </c>
      <c r="C13" s="230"/>
      <c r="D13" s="230" t="s">
        <v>241</v>
      </c>
      <c r="E13" s="230"/>
      <c r="F13" s="233" t="s">
        <v>242</v>
      </c>
      <c r="G13" s="233"/>
      <c r="H13" s="233"/>
    </row>
    <row r="14" customFormat="false" ht="24.95" hidden="false" customHeight="true" outlineLevel="0" collapsed="false">
      <c r="A14" s="226"/>
      <c r="B14" s="230" t="n">
        <f aca="false">D14</f>
        <v>127.69</v>
      </c>
      <c r="C14" s="230"/>
      <c r="D14" s="237" t="n">
        <v>127.69</v>
      </c>
      <c r="E14" s="237"/>
      <c r="F14" s="233"/>
      <c r="G14" s="233"/>
      <c r="H14" s="233"/>
    </row>
    <row r="15" customFormat="false" ht="24.95" hidden="false" customHeight="true" outlineLevel="0" collapsed="false">
      <c r="A15" s="226"/>
      <c r="B15" s="230" t="s">
        <v>474</v>
      </c>
      <c r="C15" s="230"/>
      <c r="D15" s="234" t="s">
        <v>498</v>
      </c>
      <c r="E15" s="234"/>
      <c r="F15" s="234"/>
      <c r="G15" s="234"/>
      <c r="H15" s="234"/>
    </row>
    <row r="16" customFormat="false" ht="24.95" hidden="false" customHeight="true" outlineLevel="0" collapsed="false">
      <c r="A16" s="226"/>
      <c r="B16" s="230" t="s">
        <v>184</v>
      </c>
      <c r="C16" s="230"/>
      <c r="D16" s="230" t="s">
        <v>499</v>
      </c>
      <c r="E16" s="230"/>
      <c r="F16" s="230" t="s">
        <v>475</v>
      </c>
      <c r="G16" s="230"/>
      <c r="H16" s="233" t="s">
        <v>299</v>
      </c>
    </row>
    <row r="17" customFormat="false" ht="24.95" hidden="false" customHeight="true" outlineLevel="0" collapsed="false">
      <c r="A17" s="226"/>
      <c r="B17" s="230" t="n">
        <v>2</v>
      </c>
      <c r="C17" s="230"/>
      <c r="D17" s="230"/>
      <c r="E17" s="230"/>
      <c r="F17" s="230"/>
      <c r="G17" s="230"/>
      <c r="H17" s="233" t="n">
        <v>2</v>
      </c>
    </row>
    <row r="18" customFormat="false" ht="99.95" hidden="false" customHeight="true" outlineLevel="0" collapsed="false">
      <c r="A18" s="238" t="s">
        <v>500</v>
      </c>
      <c r="B18" s="239" t="s">
        <v>501</v>
      </c>
      <c r="C18" s="239"/>
      <c r="D18" s="239"/>
      <c r="E18" s="239"/>
      <c r="F18" s="239"/>
      <c r="G18" s="239"/>
      <c r="H18" s="239"/>
    </row>
    <row r="19" customFormat="false" ht="99.95" hidden="false" customHeight="true" outlineLevel="0" collapsed="false">
      <c r="A19" s="238" t="s">
        <v>502</v>
      </c>
      <c r="B19" s="240" t="s">
        <v>503</v>
      </c>
      <c r="C19" s="240"/>
      <c r="D19" s="239" t="s">
        <v>504</v>
      </c>
      <c r="E19" s="239"/>
      <c r="F19" s="239"/>
      <c r="G19" s="239"/>
      <c r="H19" s="239"/>
    </row>
    <row r="20" customFormat="false" ht="99.95" hidden="false" customHeight="true" outlineLevel="0" collapsed="false">
      <c r="A20" s="238"/>
      <c r="B20" s="240" t="s">
        <v>505</v>
      </c>
      <c r="C20" s="240"/>
      <c r="D20" s="239" t="s">
        <v>506</v>
      </c>
      <c r="E20" s="239"/>
      <c r="F20" s="239"/>
      <c r="G20" s="239"/>
      <c r="H20" s="239"/>
    </row>
    <row r="21" customFormat="false" ht="197.1" hidden="false" customHeight="true" outlineLevel="0" collapsed="false">
      <c r="A21" s="238" t="s">
        <v>507</v>
      </c>
      <c r="B21" s="241"/>
      <c r="C21" s="241"/>
      <c r="D21" s="241"/>
      <c r="E21" s="241"/>
      <c r="F21" s="241"/>
      <c r="G21" s="241"/>
      <c r="H21" s="241"/>
    </row>
    <row r="22" customFormat="false" ht="204.95" hidden="false" customHeight="true" outlineLevel="0" collapsed="false">
      <c r="A22" s="242" t="s">
        <v>508</v>
      </c>
      <c r="B22" s="243" t="s">
        <v>509</v>
      </c>
      <c r="C22" s="243"/>
      <c r="D22" s="243"/>
      <c r="E22" s="243"/>
      <c r="F22" s="243"/>
      <c r="G22" s="243"/>
      <c r="H22" s="243"/>
    </row>
    <row r="23" customFormat="false" ht="20.1" hidden="false" customHeight="true" outlineLevel="0" collapsed="false">
      <c r="A23" s="244" t="s">
        <v>510</v>
      </c>
      <c r="B23" s="245"/>
      <c r="C23" s="246" t="s">
        <v>485</v>
      </c>
      <c r="D23" s="244"/>
      <c r="E23" s="244"/>
      <c r="F23" s="247" t="s">
        <v>511</v>
      </c>
      <c r="G23" s="248" t="s">
        <v>512</v>
      </c>
      <c r="H23" s="248"/>
    </row>
    <row r="24" customFormat="false" ht="20.1" hidden="false" customHeight="true" outlineLevel="0" collapsed="false">
      <c r="A24" s="244" t="s">
        <v>5</v>
      </c>
      <c r="B24" s="244"/>
      <c r="C24" s="245" t="n">
        <v>13907303887</v>
      </c>
      <c r="D24" s="245"/>
      <c r="E24" s="244"/>
      <c r="F24" s="247" t="s">
        <v>5</v>
      </c>
      <c r="G24" s="245" t="n">
        <v>15207301118</v>
      </c>
      <c r="H24" s="245"/>
    </row>
    <row r="25" customFormat="false" ht="20.1" hidden="false" customHeight="true" outlineLevel="0" collapsed="false">
      <c r="A25" s="244"/>
      <c r="B25" s="244"/>
      <c r="C25" s="246"/>
      <c r="D25" s="244"/>
      <c r="E25" s="244"/>
      <c r="F25" s="247" t="s">
        <v>513</v>
      </c>
      <c r="G25" s="244"/>
      <c r="H25" s="244"/>
    </row>
  </sheetData>
  <mergeCells count="45">
    <mergeCell ref="A2:H2"/>
    <mergeCell ref="A3:H3"/>
    <mergeCell ref="A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0"/>
    <mergeCell ref="B19:C19"/>
    <mergeCell ref="D19:H19"/>
    <mergeCell ref="B20:C20"/>
    <mergeCell ref="D20:H20"/>
    <mergeCell ref="B21:H21"/>
    <mergeCell ref="B22:H22"/>
    <mergeCell ref="G23:H23"/>
    <mergeCell ref="C24:D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6" activeCellId="0" sqref="I6:L6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15.15"/>
    <col collapsed="false" customWidth="true" hidden="false" outlineLevel="0" max="8" min="8" style="0" width="2.65"/>
    <col collapsed="false" customWidth="true" hidden="false" outlineLevel="0" max="12" min="12" style="0" width="11.99"/>
  </cols>
  <sheetData>
    <row r="1" customFormat="false" ht="30" hidden="false" customHeight="true" outlineLevel="0" collapsed="false">
      <c r="A1" s="249" t="s">
        <v>51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2" customFormat="false" ht="27.95" hidden="false" customHeight="true" outlineLevel="0" collapsed="false">
      <c r="A2" s="250" t="s">
        <v>515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</row>
    <row r="3" customFormat="false" ht="30" hidden="false" customHeight="true" outlineLevel="0" collapsed="false">
      <c r="A3" s="251" t="s">
        <v>516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</row>
    <row r="4" customFormat="false" ht="29.25" hidden="false" customHeight="true" outlineLevel="0" collapsed="false">
      <c r="A4" s="252" t="s">
        <v>517</v>
      </c>
      <c r="B4" s="253" t="s">
        <v>414</v>
      </c>
      <c r="C4" s="254" t="s">
        <v>518</v>
      </c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29.25" hidden="false" customHeight="true" outlineLevel="0" collapsed="false">
      <c r="A5" s="252"/>
      <c r="B5" s="253" t="s">
        <v>519</v>
      </c>
      <c r="C5" s="253" t="s">
        <v>520</v>
      </c>
      <c r="D5" s="253"/>
      <c r="E5" s="253"/>
      <c r="F5" s="253"/>
      <c r="G5" s="253"/>
      <c r="H5" s="253"/>
      <c r="I5" s="253"/>
      <c r="J5" s="253"/>
      <c r="K5" s="253"/>
      <c r="L5" s="253"/>
    </row>
    <row r="6" customFormat="false" ht="29.25" hidden="false" customHeight="true" outlineLevel="0" collapsed="false">
      <c r="A6" s="252"/>
      <c r="B6" s="253" t="s">
        <v>521</v>
      </c>
      <c r="C6" s="255"/>
      <c r="D6" s="255"/>
      <c r="E6" s="255"/>
      <c r="F6" s="253" t="s">
        <v>522</v>
      </c>
      <c r="G6" s="253"/>
      <c r="H6" s="253"/>
      <c r="I6" s="256"/>
      <c r="J6" s="256"/>
      <c r="K6" s="256"/>
      <c r="L6" s="256"/>
    </row>
    <row r="7" customFormat="false" ht="29.25" hidden="false" customHeight="true" outlineLevel="0" collapsed="false">
      <c r="A7" s="252"/>
      <c r="B7" s="253" t="s">
        <v>523</v>
      </c>
      <c r="C7" s="253"/>
      <c r="D7" s="253"/>
      <c r="E7" s="253"/>
      <c r="F7" s="253" t="s">
        <v>486</v>
      </c>
      <c r="G7" s="253"/>
      <c r="H7" s="253"/>
      <c r="I7" s="256"/>
      <c r="J7" s="256"/>
      <c r="K7" s="256"/>
      <c r="L7" s="256"/>
    </row>
    <row r="8" customFormat="false" ht="42.75" hidden="false" customHeight="true" outlineLevel="0" collapsed="false">
      <c r="A8" s="252"/>
      <c r="B8" s="253" t="s">
        <v>524</v>
      </c>
      <c r="C8" s="255" t="s">
        <v>525</v>
      </c>
      <c r="D8" s="255"/>
      <c r="E8" s="255"/>
      <c r="F8" s="255"/>
      <c r="G8" s="255"/>
      <c r="H8" s="255"/>
      <c r="I8" s="255"/>
      <c r="J8" s="255"/>
      <c r="K8" s="255"/>
      <c r="L8" s="255"/>
    </row>
    <row r="9" customFormat="false" ht="29.25" hidden="false" customHeight="true" outlineLevel="0" collapsed="false">
      <c r="A9" s="252"/>
      <c r="B9" s="253" t="s">
        <v>526</v>
      </c>
      <c r="C9" s="255"/>
      <c r="D9" s="255"/>
      <c r="E9" s="255"/>
      <c r="F9" s="255"/>
      <c r="G9" s="255"/>
      <c r="H9" s="255"/>
      <c r="I9" s="255"/>
      <c r="J9" s="255"/>
      <c r="K9" s="255"/>
      <c r="L9" s="255"/>
    </row>
    <row r="10" customFormat="false" ht="29.25" hidden="false" customHeight="true" outlineLevel="0" collapsed="false">
      <c r="A10" s="252"/>
      <c r="B10" s="253" t="s">
        <v>527</v>
      </c>
      <c r="C10" s="253"/>
      <c r="D10" s="253"/>
      <c r="E10" s="253"/>
      <c r="F10" s="253"/>
      <c r="G10" s="253"/>
      <c r="H10" s="253"/>
      <c r="I10" s="253"/>
      <c r="J10" s="253"/>
      <c r="K10" s="253"/>
      <c r="L10" s="253"/>
    </row>
    <row r="11" customFormat="false" ht="29.25" hidden="false" customHeight="true" outlineLevel="0" collapsed="false">
      <c r="A11" s="252" t="s">
        <v>528</v>
      </c>
      <c r="B11" s="253" t="s">
        <v>529</v>
      </c>
      <c r="C11" s="253" t="s">
        <v>530</v>
      </c>
      <c r="D11" s="253"/>
      <c r="E11" s="253" t="s">
        <v>531</v>
      </c>
      <c r="F11" s="253"/>
      <c r="G11" s="253"/>
      <c r="H11" s="253"/>
      <c r="I11" s="253" t="s">
        <v>532</v>
      </c>
      <c r="J11" s="253"/>
      <c r="K11" s="253"/>
      <c r="L11" s="253"/>
    </row>
    <row r="12" customFormat="false" ht="29.25" hidden="false" customHeight="true" outlineLevel="0" collapsed="false">
      <c r="A12" s="252"/>
      <c r="B12" s="253"/>
      <c r="C12" s="253" t="s">
        <v>533</v>
      </c>
      <c r="D12" s="253"/>
      <c r="E12" s="253"/>
      <c r="F12" s="253"/>
      <c r="G12" s="253"/>
      <c r="H12" s="253"/>
      <c r="I12" s="253"/>
      <c r="J12" s="253"/>
      <c r="K12" s="253"/>
      <c r="L12" s="253"/>
    </row>
    <row r="13" customFormat="false" ht="29.25" hidden="false" customHeight="true" outlineLevel="0" collapsed="false">
      <c r="A13" s="252"/>
      <c r="B13" s="253"/>
      <c r="C13" s="253" t="s">
        <v>534</v>
      </c>
      <c r="D13" s="253"/>
      <c r="E13" s="253"/>
      <c r="F13" s="253"/>
      <c r="G13" s="253"/>
      <c r="H13" s="253"/>
      <c r="I13" s="253"/>
      <c r="J13" s="253"/>
      <c r="K13" s="253"/>
      <c r="L13" s="253"/>
    </row>
    <row r="14" customFormat="false" ht="29.25" hidden="false" customHeight="true" outlineLevel="0" collapsed="false">
      <c r="A14" s="252"/>
      <c r="B14" s="253"/>
      <c r="C14" s="253" t="s">
        <v>535</v>
      </c>
      <c r="D14" s="253"/>
      <c r="E14" s="253"/>
      <c r="F14" s="253"/>
      <c r="G14" s="253"/>
      <c r="H14" s="253"/>
      <c r="I14" s="253"/>
      <c r="J14" s="253"/>
      <c r="K14" s="253"/>
      <c r="L14" s="253"/>
    </row>
    <row r="15" customFormat="false" ht="29.25" hidden="false" customHeight="true" outlineLevel="0" collapsed="false">
      <c r="A15" s="252"/>
      <c r="B15" s="253"/>
      <c r="C15" s="253" t="s">
        <v>536</v>
      </c>
      <c r="D15" s="253"/>
      <c r="E15" s="253"/>
      <c r="F15" s="253"/>
      <c r="G15" s="253"/>
      <c r="H15" s="253"/>
      <c r="I15" s="253"/>
      <c r="J15" s="253"/>
      <c r="K15" s="253"/>
      <c r="L15" s="253"/>
    </row>
    <row r="16" customFormat="false" ht="29.25" hidden="false" customHeight="true" outlineLevel="0" collapsed="false">
      <c r="A16" s="252"/>
      <c r="B16" s="253"/>
      <c r="C16" s="253" t="s">
        <v>537</v>
      </c>
      <c r="D16" s="253"/>
      <c r="E16" s="253"/>
      <c r="F16" s="253"/>
      <c r="G16" s="253"/>
      <c r="H16" s="253"/>
      <c r="I16" s="253"/>
      <c r="J16" s="253"/>
      <c r="K16" s="253"/>
      <c r="L16" s="253"/>
    </row>
    <row r="17" customFormat="false" ht="29.25" hidden="false" customHeight="true" outlineLevel="0" collapsed="false">
      <c r="A17" s="252"/>
      <c r="B17" s="253"/>
      <c r="C17" s="253" t="s">
        <v>538</v>
      </c>
      <c r="D17" s="253"/>
      <c r="E17" s="253"/>
      <c r="F17" s="253"/>
      <c r="G17" s="253"/>
      <c r="H17" s="253"/>
      <c r="I17" s="253"/>
      <c r="J17" s="253"/>
      <c r="K17" s="253"/>
      <c r="L17" s="253"/>
    </row>
    <row r="18" customFormat="false" ht="29.25" hidden="false" customHeight="true" outlineLevel="0" collapsed="false">
      <c r="A18" s="252"/>
      <c r="B18" s="253" t="s">
        <v>539</v>
      </c>
      <c r="C18" s="253" t="s">
        <v>530</v>
      </c>
      <c r="D18" s="253"/>
      <c r="E18" s="253" t="s">
        <v>540</v>
      </c>
      <c r="F18" s="253"/>
      <c r="G18" s="253"/>
      <c r="H18" s="253" t="s">
        <v>541</v>
      </c>
      <c r="I18" s="253"/>
      <c r="J18" s="253"/>
      <c r="K18" s="253" t="s">
        <v>542</v>
      </c>
      <c r="L18" s="253"/>
    </row>
    <row r="19" customFormat="false" ht="29.25" hidden="false" customHeight="true" outlineLevel="0" collapsed="false">
      <c r="A19" s="252"/>
      <c r="B19" s="253"/>
      <c r="C19" s="253" t="s">
        <v>533</v>
      </c>
      <c r="D19" s="253"/>
      <c r="E19" s="255"/>
      <c r="F19" s="255"/>
      <c r="G19" s="255"/>
      <c r="H19" s="255"/>
      <c r="I19" s="255"/>
      <c r="J19" s="255"/>
      <c r="K19" s="255"/>
      <c r="L19" s="255"/>
    </row>
    <row r="20" customFormat="false" ht="29.25" hidden="false" customHeight="true" outlineLevel="0" collapsed="false">
      <c r="A20" s="252"/>
      <c r="B20" s="253"/>
      <c r="C20" s="255" t="n">
        <v>1</v>
      </c>
      <c r="D20" s="255"/>
      <c r="E20" s="255"/>
      <c r="F20" s="255"/>
      <c r="G20" s="255"/>
      <c r="H20" s="255"/>
      <c r="I20" s="255"/>
      <c r="J20" s="255"/>
      <c r="K20" s="255"/>
      <c r="L20" s="255"/>
    </row>
    <row r="21" customFormat="false" ht="29.25" hidden="false" customHeight="true" outlineLevel="0" collapsed="false">
      <c r="A21" s="252"/>
      <c r="B21" s="253"/>
      <c r="C21" s="255" t="n">
        <v>2</v>
      </c>
      <c r="D21" s="255"/>
      <c r="E21" s="255"/>
      <c r="F21" s="255"/>
      <c r="G21" s="255"/>
      <c r="H21" s="255"/>
      <c r="I21" s="255"/>
      <c r="J21" s="255"/>
      <c r="K21" s="255"/>
      <c r="L21" s="255"/>
    </row>
    <row r="22" customFormat="false" ht="29.25" hidden="false" customHeight="true" outlineLevel="0" collapsed="false">
      <c r="A22" s="252"/>
      <c r="B22" s="253"/>
      <c r="C22" s="255" t="n">
        <v>3</v>
      </c>
      <c r="D22" s="255"/>
      <c r="E22" s="253"/>
      <c r="F22" s="253"/>
      <c r="G22" s="253"/>
      <c r="H22" s="253"/>
      <c r="I22" s="253"/>
      <c r="J22" s="253"/>
      <c r="K22" s="253"/>
      <c r="L22" s="253"/>
    </row>
    <row r="23" customFormat="false" ht="29.25" hidden="false" customHeight="true" outlineLevel="0" collapsed="false">
      <c r="A23" s="252"/>
      <c r="B23" s="253"/>
      <c r="C23" s="255" t="n">
        <v>4</v>
      </c>
      <c r="D23" s="255"/>
      <c r="E23" s="255"/>
      <c r="F23" s="255"/>
      <c r="G23" s="255"/>
      <c r="H23" s="255"/>
      <c r="I23" s="255"/>
      <c r="J23" s="255"/>
      <c r="K23" s="255"/>
      <c r="L23" s="255"/>
    </row>
    <row r="24" customFormat="false" ht="54" hidden="false" customHeight="true" outlineLevel="0" collapsed="false">
      <c r="A24" s="253" t="s">
        <v>543</v>
      </c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</row>
    <row r="25" customFormat="false" ht="27.75" hidden="false" customHeight="true" outlineLevel="0" collapsed="false">
      <c r="A25" s="252" t="s">
        <v>544</v>
      </c>
      <c r="B25" s="253" t="s">
        <v>545</v>
      </c>
      <c r="C25" s="253" t="s">
        <v>546</v>
      </c>
      <c r="D25" s="253"/>
      <c r="E25" s="253"/>
      <c r="F25" s="253"/>
      <c r="G25" s="253"/>
      <c r="H25" s="253" t="s">
        <v>547</v>
      </c>
      <c r="I25" s="253"/>
      <c r="J25" s="253"/>
      <c r="K25" s="253"/>
      <c r="L25" s="253"/>
    </row>
    <row r="26" customFormat="false" ht="27.75" hidden="false" customHeight="true" outlineLevel="0" collapsed="false">
      <c r="A26" s="252"/>
      <c r="B26" s="253"/>
      <c r="C26" s="257" t="s">
        <v>548</v>
      </c>
      <c r="D26" s="257"/>
      <c r="E26" s="257"/>
      <c r="F26" s="257"/>
      <c r="G26" s="257"/>
      <c r="H26" s="258" t="s">
        <v>549</v>
      </c>
      <c r="I26" s="258"/>
      <c r="J26" s="258"/>
      <c r="K26" s="258"/>
      <c r="L26" s="258"/>
    </row>
    <row r="27" customFormat="false" ht="27.75" hidden="false" customHeight="true" outlineLevel="0" collapsed="false">
      <c r="A27" s="252"/>
      <c r="B27" s="253" t="s">
        <v>550</v>
      </c>
      <c r="C27" s="253" t="s">
        <v>551</v>
      </c>
      <c r="D27" s="253" t="s">
        <v>552</v>
      </c>
      <c r="E27" s="253"/>
      <c r="F27" s="253"/>
      <c r="G27" s="253" t="s">
        <v>553</v>
      </c>
      <c r="H27" s="253"/>
      <c r="I27" s="253"/>
      <c r="J27" s="253" t="s">
        <v>554</v>
      </c>
      <c r="K27" s="253"/>
      <c r="L27" s="253" t="s">
        <v>423</v>
      </c>
    </row>
    <row r="28" customFormat="false" ht="27.75" hidden="false" customHeight="true" outlineLevel="0" collapsed="false">
      <c r="A28" s="252"/>
      <c r="B28" s="253"/>
      <c r="C28" s="253" t="s">
        <v>555</v>
      </c>
      <c r="D28" s="253" t="s">
        <v>556</v>
      </c>
      <c r="E28" s="253"/>
      <c r="F28" s="253"/>
      <c r="G28" s="259"/>
      <c r="H28" s="259"/>
      <c r="I28" s="259"/>
      <c r="J28" s="259"/>
      <c r="K28" s="259"/>
      <c r="L28" s="260"/>
    </row>
    <row r="29" customFormat="false" ht="27.75" hidden="false" customHeight="true" outlineLevel="0" collapsed="false">
      <c r="A29" s="252"/>
      <c r="B29" s="253"/>
      <c r="C29" s="253"/>
      <c r="D29" s="253"/>
      <c r="E29" s="253"/>
      <c r="F29" s="253"/>
      <c r="G29" s="259"/>
      <c r="H29" s="259"/>
      <c r="I29" s="259"/>
      <c r="J29" s="259"/>
      <c r="K29" s="259"/>
      <c r="L29" s="260"/>
    </row>
    <row r="30" customFormat="false" ht="27.75" hidden="false" customHeight="true" outlineLevel="0" collapsed="false">
      <c r="A30" s="252"/>
      <c r="B30" s="253"/>
      <c r="C30" s="253"/>
      <c r="D30" s="253" t="s">
        <v>557</v>
      </c>
      <c r="E30" s="253"/>
      <c r="F30" s="253"/>
      <c r="G30" s="259"/>
      <c r="H30" s="259"/>
      <c r="I30" s="259"/>
      <c r="J30" s="259"/>
      <c r="K30" s="259"/>
      <c r="L30" s="260"/>
    </row>
    <row r="31" customFormat="false" ht="27.75" hidden="false" customHeight="true" outlineLevel="0" collapsed="false">
      <c r="A31" s="252"/>
      <c r="B31" s="253"/>
      <c r="C31" s="253"/>
      <c r="D31" s="253"/>
      <c r="E31" s="253"/>
      <c r="F31" s="253"/>
      <c r="G31" s="259"/>
      <c r="H31" s="259"/>
      <c r="I31" s="259"/>
      <c r="J31" s="259"/>
      <c r="K31" s="259"/>
      <c r="L31" s="260"/>
    </row>
    <row r="32" customFormat="false" ht="27.75" hidden="false" customHeight="true" outlineLevel="0" collapsed="false">
      <c r="A32" s="252"/>
      <c r="B32" s="253"/>
      <c r="C32" s="253"/>
      <c r="D32" s="253" t="s">
        <v>558</v>
      </c>
      <c r="E32" s="253"/>
      <c r="F32" s="253"/>
      <c r="G32" s="259"/>
      <c r="H32" s="259"/>
      <c r="I32" s="259"/>
      <c r="J32" s="259"/>
      <c r="K32" s="259"/>
      <c r="L32" s="260"/>
    </row>
    <row r="33" customFormat="false" ht="27.75" hidden="false" customHeight="true" outlineLevel="0" collapsed="false">
      <c r="A33" s="252"/>
      <c r="B33" s="253"/>
      <c r="C33" s="253"/>
      <c r="D33" s="253"/>
      <c r="E33" s="253"/>
      <c r="F33" s="253"/>
      <c r="G33" s="259"/>
      <c r="H33" s="259"/>
      <c r="I33" s="259"/>
      <c r="J33" s="259"/>
      <c r="K33" s="259"/>
      <c r="L33" s="260"/>
    </row>
    <row r="34" customFormat="false" ht="27.75" hidden="false" customHeight="true" outlineLevel="0" collapsed="false">
      <c r="A34" s="252"/>
      <c r="B34" s="253"/>
      <c r="C34" s="253"/>
      <c r="D34" s="253" t="s">
        <v>559</v>
      </c>
      <c r="E34" s="253"/>
      <c r="F34" s="253"/>
      <c r="G34" s="259"/>
      <c r="H34" s="259"/>
      <c r="I34" s="259"/>
      <c r="J34" s="259"/>
      <c r="K34" s="259"/>
      <c r="L34" s="260"/>
    </row>
    <row r="35" customFormat="false" ht="27.75" hidden="false" customHeight="true" outlineLevel="0" collapsed="false">
      <c r="A35" s="252"/>
      <c r="B35" s="253"/>
      <c r="C35" s="253"/>
      <c r="D35" s="253"/>
      <c r="E35" s="253"/>
      <c r="F35" s="253"/>
      <c r="G35" s="259"/>
      <c r="H35" s="259"/>
      <c r="I35" s="259"/>
      <c r="J35" s="259"/>
      <c r="K35" s="259"/>
      <c r="L35" s="260"/>
    </row>
    <row r="36" customFormat="false" ht="27.75" hidden="false" customHeight="true" outlineLevel="0" collapsed="false">
      <c r="A36" s="252"/>
      <c r="B36" s="253"/>
      <c r="C36" s="253" t="s">
        <v>560</v>
      </c>
      <c r="D36" s="253" t="s">
        <v>561</v>
      </c>
      <c r="E36" s="253"/>
      <c r="F36" s="253"/>
      <c r="G36" s="259"/>
      <c r="H36" s="259"/>
      <c r="I36" s="259"/>
      <c r="J36" s="259"/>
      <c r="K36" s="259"/>
      <c r="L36" s="260"/>
    </row>
    <row r="37" customFormat="false" ht="27.75" hidden="false" customHeight="true" outlineLevel="0" collapsed="false">
      <c r="A37" s="252"/>
      <c r="B37" s="253"/>
      <c r="C37" s="253"/>
      <c r="D37" s="253"/>
      <c r="E37" s="253"/>
      <c r="F37" s="253"/>
      <c r="G37" s="259"/>
      <c r="H37" s="259"/>
      <c r="I37" s="259"/>
      <c r="J37" s="259"/>
      <c r="K37" s="259"/>
      <c r="L37" s="260"/>
    </row>
    <row r="38" customFormat="false" ht="27.75" hidden="false" customHeight="true" outlineLevel="0" collapsed="false">
      <c r="A38" s="252"/>
      <c r="B38" s="253"/>
      <c r="C38" s="253"/>
      <c r="D38" s="253" t="s">
        <v>562</v>
      </c>
      <c r="E38" s="253"/>
      <c r="F38" s="253"/>
      <c r="G38" s="259"/>
      <c r="H38" s="259"/>
      <c r="I38" s="259"/>
      <c r="J38" s="259"/>
      <c r="K38" s="259"/>
      <c r="L38" s="260"/>
    </row>
    <row r="39" customFormat="false" ht="27.75" hidden="false" customHeight="true" outlineLevel="0" collapsed="false">
      <c r="A39" s="252"/>
      <c r="B39" s="253"/>
      <c r="C39" s="253"/>
      <c r="D39" s="253"/>
      <c r="E39" s="253"/>
      <c r="F39" s="253"/>
      <c r="G39" s="259"/>
      <c r="H39" s="259"/>
      <c r="I39" s="259"/>
      <c r="J39" s="259"/>
      <c r="K39" s="259"/>
      <c r="L39" s="260"/>
    </row>
    <row r="40" customFormat="false" ht="27.75" hidden="false" customHeight="true" outlineLevel="0" collapsed="false">
      <c r="A40" s="252"/>
      <c r="B40" s="253"/>
      <c r="C40" s="253"/>
      <c r="D40" s="253" t="s">
        <v>563</v>
      </c>
      <c r="E40" s="253"/>
      <c r="F40" s="253"/>
      <c r="G40" s="259"/>
      <c r="H40" s="259"/>
      <c r="I40" s="259"/>
      <c r="J40" s="259"/>
      <c r="K40" s="259"/>
      <c r="L40" s="260"/>
    </row>
    <row r="41" customFormat="false" ht="27.75" hidden="false" customHeight="true" outlineLevel="0" collapsed="false">
      <c r="A41" s="252"/>
      <c r="B41" s="253"/>
      <c r="C41" s="253"/>
      <c r="D41" s="253"/>
      <c r="E41" s="253"/>
      <c r="F41" s="253"/>
      <c r="G41" s="259"/>
      <c r="H41" s="259"/>
      <c r="I41" s="259"/>
      <c r="J41" s="259"/>
      <c r="K41" s="259"/>
      <c r="L41" s="260"/>
    </row>
    <row r="42" customFormat="false" ht="27.75" hidden="false" customHeight="true" outlineLevel="0" collapsed="false">
      <c r="A42" s="252"/>
      <c r="B42" s="253"/>
      <c r="C42" s="253"/>
      <c r="D42" s="253" t="s">
        <v>564</v>
      </c>
      <c r="E42" s="253"/>
      <c r="F42" s="253"/>
      <c r="G42" s="259"/>
      <c r="H42" s="259"/>
      <c r="I42" s="259"/>
      <c r="J42" s="259"/>
      <c r="K42" s="259"/>
      <c r="L42" s="260"/>
    </row>
    <row r="43" customFormat="false" ht="27.75" hidden="false" customHeight="true" outlineLevel="0" collapsed="false">
      <c r="A43" s="252"/>
      <c r="B43" s="253"/>
      <c r="C43" s="253"/>
      <c r="D43" s="253"/>
      <c r="E43" s="253"/>
      <c r="F43" s="253"/>
      <c r="G43" s="259"/>
      <c r="H43" s="259"/>
      <c r="I43" s="259"/>
      <c r="J43" s="259"/>
      <c r="K43" s="259"/>
      <c r="L43" s="260"/>
    </row>
    <row r="44" customFormat="false" ht="27.75" hidden="false" customHeight="true" outlineLevel="0" collapsed="false">
      <c r="A44" s="252"/>
      <c r="B44" s="253"/>
      <c r="C44" s="253"/>
      <c r="D44" s="253" t="s">
        <v>565</v>
      </c>
      <c r="E44" s="253"/>
      <c r="F44" s="253"/>
      <c r="G44" s="259"/>
      <c r="H44" s="259"/>
      <c r="I44" s="259"/>
      <c r="J44" s="259"/>
      <c r="K44" s="259"/>
      <c r="L44" s="260"/>
    </row>
    <row r="45" customFormat="false" ht="27.75" hidden="false" customHeight="true" outlineLevel="0" collapsed="false">
      <c r="A45" s="253" t="s">
        <v>566</v>
      </c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42.75" hidden="false" customHeight="true" outlineLevel="0" collapsed="false">
      <c r="A46" s="253" t="s">
        <v>567</v>
      </c>
      <c r="B46" s="253"/>
      <c r="C46" s="261" t="s">
        <v>568</v>
      </c>
      <c r="D46" s="261"/>
      <c r="E46" s="261"/>
      <c r="F46" s="261"/>
      <c r="G46" s="261"/>
      <c r="H46" s="261"/>
      <c r="I46" s="261"/>
      <c r="J46" s="261"/>
      <c r="K46" s="261"/>
      <c r="L46" s="261"/>
    </row>
    <row r="47" customFormat="false" ht="21" hidden="false" customHeight="true" outlineLevel="0" collapsed="false">
      <c r="A47" s="244" t="s">
        <v>510</v>
      </c>
      <c r="B47" s="245"/>
      <c r="C47" s="246" t="s">
        <v>485</v>
      </c>
      <c r="D47" s="244"/>
      <c r="E47" s="244"/>
      <c r="F47" s="247" t="s">
        <v>511</v>
      </c>
      <c r="G47" s="248" t="s">
        <v>512</v>
      </c>
      <c r="H47" s="248"/>
      <c r="I47" s="262"/>
      <c r="J47" s="263"/>
      <c r="K47" s="263"/>
      <c r="L47" s="263"/>
    </row>
    <row r="48" customFormat="false" ht="15.95" hidden="false" customHeight="true" outlineLevel="0" collapsed="false">
      <c r="A48" s="244" t="s">
        <v>5</v>
      </c>
      <c r="B48" s="244"/>
      <c r="C48" s="245" t="n">
        <v>13907303887</v>
      </c>
      <c r="D48" s="245"/>
      <c r="E48" s="244"/>
      <c r="F48" s="247" t="s">
        <v>5</v>
      </c>
      <c r="G48" s="245" t="n">
        <v>15207301118</v>
      </c>
      <c r="H48" s="245"/>
      <c r="I48" s="245"/>
      <c r="J48" s="245"/>
      <c r="K48" s="245"/>
      <c r="L48" s="263"/>
    </row>
    <row r="49" customFormat="false" ht="18" hidden="false" customHeight="true" outlineLevel="0" collapsed="false">
      <c r="A49" s="244"/>
      <c r="B49" s="244"/>
      <c r="C49" s="246"/>
      <c r="D49" s="244"/>
      <c r="E49" s="244"/>
      <c r="F49" s="247" t="s">
        <v>513</v>
      </c>
      <c r="G49" s="244"/>
      <c r="H49" s="244"/>
      <c r="I49" s="262"/>
      <c r="J49" s="263"/>
      <c r="K49" s="263"/>
      <c r="L49" s="263"/>
    </row>
  </sheetData>
  <mergeCells count="127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  <mergeCell ref="G47:H47"/>
    <mergeCell ref="C48:D48"/>
    <mergeCell ref="G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22.5"/>
    <col collapsed="false" customWidth="true" hidden="false" outlineLevel="0" max="3" min="3" style="0" width="33.82"/>
    <col collapsed="false" customWidth="true" hidden="false" outlineLevel="0" max="4" min="4" style="0" width="22.15"/>
    <col collapsed="false" customWidth="true" hidden="false" outlineLevel="0" max="5" min="5" style="0" width="27.49"/>
    <col collapsed="false" customWidth="true" hidden="false" outlineLevel="0" max="6" min="6" style="0" width="25.15"/>
  </cols>
  <sheetData>
    <row r="1" customFormat="false" ht="28.5" hidden="false" customHeight="true" outlineLevel="0" collapsed="false">
      <c r="A1" s="264" t="s">
        <v>569</v>
      </c>
      <c r="B1" s="264"/>
      <c r="C1" s="264"/>
      <c r="D1" s="264"/>
      <c r="E1" s="264"/>
      <c r="F1" s="264"/>
      <c r="G1" s="20"/>
      <c r="H1" s="17"/>
      <c r="I1" s="17"/>
    </row>
    <row r="2" customFormat="false" ht="14.25" hidden="false" customHeight="true" outlineLevel="0" collapsed="false">
      <c r="A2" s="21"/>
      <c r="B2" s="21"/>
      <c r="C2" s="21"/>
      <c r="D2" s="12"/>
      <c r="E2" s="12"/>
      <c r="F2" s="265" t="s">
        <v>159</v>
      </c>
      <c r="G2" s="17"/>
      <c r="H2" s="17"/>
      <c r="I2" s="17"/>
    </row>
    <row r="3" customFormat="false" ht="18.75" hidden="false" customHeight="true" outlineLevel="0" collapsed="false">
      <c r="A3" s="23" t="s">
        <v>73</v>
      </c>
      <c r="B3" s="23"/>
      <c r="C3" s="24" t="s">
        <v>74</v>
      </c>
      <c r="D3" s="24"/>
      <c r="E3" s="24"/>
      <c r="F3" s="24"/>
      <c r="G3" s="25"/>
      <c r="H3" s="25"/>
      <c r="I3" s="25"/>
    </row>
    <row r="4" customFormat="false" ht="18" hidden="false" customHeight="true" outlineLevel="0" collapsed="false">
      <c r="A4" s="26" t="s">
        <v>75</v>
      </c>
      <c r="B4" s="27" t="s">
        <v>76</v>
      </c>
      <c r="C4" s="28" t="s">
        <v>570</v>
      </c>
      <c r="D4" s="27" t="s">
        <v>184</v>
      </c>
      <c r="E4" s="266" t="s">
        <v>571</v>
      </c>
      <c r="F4" s="29" t="s">
        <v>572</v>
      </c>
      <c r="G4" s="25"/>
      <c r="H4" s="25"/>
      <c r="I4" s="25"/>
    </row>
    <row r="5" s="7" customFormat="true" ht="18" hidden="false" customHeight="true" outlineLevel="0" collapsed="false">
      <c r="A5" s="30" t="s">
        <v>80</v>
      </c>
      <c r="B5" s="267" t="n">
        <v>127.69</v>
      </c>
      <c r="C5" s="32" t="s">
        <v>81</v>
      </c>
      <c r="D5" s="268" t="n">
        <v>0</v>
      </c>
      <c r="E5" s="269" t="n">
        <v>0</v>
      </c>
      <c r="F5" s="270" t="n">
        <v>0</v>
      </c>
      <c r="G5" s="25"/>
      <c r="H5" s="25"/>
      <c r="I5" s="25"/>
    </row>
    <row r="6" s="7" customFormat="true" ht="18" hidden="false" customHeight="true" outlineLevel="0" collapsed="false">
      <c r="A6" s="34" t="s">
        <v>84</v>
      </c>
      <c r="B6" s="271" t="n">
        <v>127.69</v>
      </c>
      <c r="C6" s="32" t="s">
        <v>85</v>
      </c>
      <c r="D6" s="268" t="n">
        <v>0</v>
      </c>
      <c r="E6" s="272" t="n">
        <v>0</v>
      </c>
      <c r="F6" s="270" t="n">
        <v>0</v>
      </c>
      <c r="G6" s="25"/>
      <c r="H6" s="25"/>
      <c r="I6" s="25"/>
    </row>
    <row r="7" s="7" customFormat="true" ht="18" hidden="false" customHeight="true" outlineLevel="0" collapsed="false">
      <c r="A7" s="34" t="s">
        <v>88</v>
      </c>
      <c r="B7" s="273" t="n">
        <v>0</v>
      </c>
      <c r="C7" s="32" t="s">
        <v>89</v>
      </c>
      <c r="D7" s="268" t="n">
        <v>0</v>
      </c>
      <c r="E7" s="274" t="n">
        <v>0</v>
      </c>
      <c r="F7" s="119" t="n">
        <v>0</v>
      </c>
      <c r="G7" s="25"/>
      <c r="H7" s="25"/>
      <c r="I7" s="25"/>
    </row>
    <row r="8" s="7" customFormat="true" ht="18" hidden="false" customHeight="true" outlineLevel="0" collapsed="false">
      <c r="A8" s="30" t="s">
        <v>122</v>
      </c>
      <c r="B8" s="148" t="n">
        <v>0</v>
      </c>
      <c r="C8" s="32" t="s">
        <v>93</v>
      </c>
      <c r="D8" s="268" t="n">
        <v>0</v>
      </c>
      <c r="E8" s="269" t="n">
        <v>0</v>
      </c>
      <c r="F8" s="275" t="n">
        <v>0</v>
      </c>
      <c r="G8" s="25"/>
      <c r="H8" s="25"/>
      <c r="I8" s="25"/>
    </row>
    <row r="9" s="7" customFormat="true" ht="18" hidden="false" customHeight="true" outlineLevel="0" collapsed="false">
      <c r="A9" s="34"/>
      <c r="B9" s="271"/>
      <c r="C9" s="32" t="s">
        <v>97</v>
      </c>
      <c r="D9" s="147" t="n">
        <v>0</v>
      </c>
      <c r="E9" s="276" t="n">
        <v>0</v>
      </c>
      <c r="F9" s="275" t="n">
        <v>0</v>
      </c>
      <c r="G9" s="25"/>
      <c r="H9" s="25"/>
      <c r="I9" s="25"/>
    </row>
    <row r="10" s="7" customFormat="true" ht="18" hidden="false" customHeight="true" outlineLevel="0" collapsed="false">
      <c r="A10" s="34"/>
      <c r="B10" s="148"/>
      <c r="C10" s="32" t="s">
        <v>101</v>
      </c>
      <c r="D10" s="277" t="n">
        <v>0</v>
      </c>
      <c r="E10" s="276" t="n">
        <v>0</v>
      </c>
      <c r="F10" s="275" t="n">
        <v>0</v>
      </c>
      <c r="G10" s="278"/>
      <c r="H10" s="25"/>
      <c r="I10" s="25"/>
    </row>
    <row r="11" s="7" customFormat="true" ht="18" hidden="false" customHeight="true" outlineLevel="0" collapsed="false">
      <c r="A11" s="34"/>
      <c r="B11" s="148"/>
      <c r="C11" s="32" t="s">
        <v>104</v>
      </c>
      <c r="D11" s="268" t="n">
        <v>28.89</v>
      </c>
      <c r="E11" s="276" t="n">
        <v>28.89</v>
      </c>
      <c r="F11" s="275" t="n">
        <v>0</v>
      </c>
      <c r="G11" s="25"/>
      <c r="H11" s="25"/>
      <c r="I11" s="25"/>
    </row>
    <row r="12" s="7" customFormat="true" ht="18" hidden="false" customHeight="true" outlineLevel="0" collapsed="false">
      <c r="A12" s="34"/>
      <c r="B12" s="148"/>
      <c r="C12" s="32" t="s">
        <v>107</v>
      </c>
      <c r="D12" s="268" t="n">
        <v>3.42</v>
      </c>
      <c r="E12" s="276" t="n">
        <v>3.42</v>
      </c>
      <c r="F12" s="275" t="n">
        <v>0</v>
      </c>
      <c r="G12" s="25"/>
      <c r="H12" s="25"/>
      <c r="I12" s="25"/>
    </row>
    <row r="13" s="7" customFormat="true" ht="18" hidden="false" customHeight="true" outlineLevel="0" collapsed="false">
      <c r="A13" s="34"/>
      <c r="B13" s="279"/>
      <c r="C13" s="32" t="s">
        <v>111</v>
      </c>
      <c r="D13" s="268" t="n">
        <v>0</v>
      </c>
      <c r="E13" s="276" t="n">
        <v>0</v>
      </c>
      <c r="F13" s="275" t="n">
        <v>0</v>
      </c>
      <c r="G13" s="25"/>
      <c r="H13" s="25"/>
      <c r="I13" s="25"/>
    </row>
    <row r="14" s="7" customFormat="true" ht="18" hidden="false" customHeight="true" outlineLevel="0" collapsed="false">
      <c r="A14" s="34"/>
      <c r="B14" s="279"/>
      <c r="C14" s="32" t="s">
        <v>115</v>
      </c>
      <c r="D14" s="268" t="n">
        <v>0</v>
      </c>
      <c r="E14" s="276" t="n">
        <v>0</v>
      </c>
      <c r="F14" s="280" t="n">
        <v>0</v>
      </c>
      <c r="G14" s="25"/>
      <c r="H14" s="25"/>
      <c r="I14" s="25"/>
    </row>
    <row r="15" s="7" customFormat="true" ht="18" hidden="false" customHeight="true" outlineLevel="0" collapsed="false">
      <c r="A15" s="34"/>
      <c r="B15" s="148"/>
      <c r="C15" s="32" t="s">
        <v>119</v>
      </c>
      <c r="D15" s="268" t="n">
        <v>0</v>
      </c>
      <c r="E15" s="276" t="n">
        <v>0</v>
      </c>
      <c r="F15" s="270" t="n">
        <v>0</v>
      </c>
      <c r="G15" s="25"/>
      <c r="H15" s="25"/>
      <c r="I15" s="25"/>
    </row>
    <row r="16" s="7" customFormat="true" ht="18" hidden="false" customHeight="true" outlineLevel="0" collapsed="false">
      <c r="A16" s="34"/>
      <c r="B16" s="148"/>
      <c r="C16" s="32" t="s">
        <v>123</v>
      </c>
      <c r="D16" s="268" t="n">
        <v>88.55</v>
      </c>
      <c r="E16" s="272" t="n">
        <v>88.55</v>
      </c>
      <c r="F16" s="270" t="n">
        <v>0</v>
      </c>
      <c r="G16" s="25"/>
      <c r="H16" s="25"/>
      <c r="I16" s="25"/>
    </row>
    <row r="17" s="7" customFormat="true" ht="18" hidden="false" customHeight="true" outlineLevel="0" collapsed="false">
      <c r="A17" s="281"/>
      <c r="B17" s="282"/>
      <c r="C17" s="39" t="s">
        <v>127</v>
      </c>
      <c r="D17" s="268" t="n">
        <v>0</v>
      </c>
      <c r="E17" s="274" t="n">
        <v>0</v>
      </c>
      <c r="F17" s="270" t="n">
        <v>0</v>
      </c>
      <c r="G17" s="25"/>
      <c r="H17" s="25"/>
      <c r="I17" s="25"/>
    </row>
    <row r="18" s="7" customFormat="true" ht="18" hidden="false" customHeight="true" outlineLevel="0" collapsed="false">
      <c r="A18" s="281"/>
      <c r="B18" s="282"/>
      <c r="C18" s="39" t="s">
        <v>131</v>
      </c>
      <c r="D18" s="268" t="n">
        <v>0</v>
      </c>
      <c r="E18" s="274" t="n">
        <v>0</v>
      </c>
      <c r="F18" s="270" t="n">
        <v>0</v>
      </c>
      <c r="G18" s="25"/>
      <c r="H18" s="25"/>
      <c r="I18" s="25"/>
    </row>
    <row r="19" s="7" customFormat="true" ht="18" hidden="false" customHeight="true" outlineLevel="0" collapsed="false">
      <c r="A19" s="281"/>
      <c r="B19" s="282"/>
      <c r="C19" s="39" t="s">
        <v>135</v>
      </c>
      <c r="D19" s="268" t="n">
        <v>0</v>
      </c>
      <c r="E19" s="283" t="n">
        <v>0</v>
      </c>
      <c r="F19" s="33" t="n">
        <v>0</v>
      </c>
      <c r="G19" s="25"/>
      <c r="H19" s="25"/>
      <c r="I19" s="25"/>
    </row>
    <row r="20" s="7" customFormat="true" ht="18" hidden="false" customHeight="true" outlineLevel="0" collapsed="false">
      <c r="A20" s="281"/>
      <c r="B20" s="282"/>
      <c r="C20" s="39" t="s">
        <v>139</v>
      </c>
      <c r="D20" s="268" t="n">
        <v>0</v>
      </c>
      <c r="E20" s="283" t="n">
        <v>0</v>
      </c>
      <c r="F20" s="33" t="n">
        <v>0</v>
      </c>
      <c r="G20" s="25"/>
      <c r="H20" s="25"/>
      <c r="I20" s="25"/>
    </row>
    <row r="21" s="7" customFormat="true" ht="18" hidden="false" customHeight="true" outlineLevel="0" collapsed="false">
      <c r="A21" s="281"/>
      <c r="B21" s="282"/>
      <c r="C21" s="39" t="s">
        <v>141</v>
      </c>
      <c r="D21" s="268" t="n">
        <v>6.83</v>
      </c>
      <c r="E21" s="284" t="n">
        <v>6.83</v>
      </c>
      <c r="F21" s="33" t="n">
        <v>0</v>
      </c>
      <c r="G21" s="25"/>
      <c r="H21" s="25"/>
      <c r="I21" s="25"/>
    </row>
    <row r="22" s="7" customFormat="true" ht="18" hidden="false" customHeight="true" outlineLevel="0" collapsed="false">
      <c r="A22" s="281"/>
      <c r="B22" s="282"/>
      <c r="C22" s="39" t="s">
        <v>143</v>
      </c>
      <c r="D22" s="268" t="n">
        <v>0</v>
      </c>
      <c r="E22" s="285" t="n">
        <v>0</v>
      </c>
      <c r="F22" s="33" t="n">
        <v>0</v>
      </c>
      <c r="G22" s="25"/>
      <c r="H22" s="25"/>
      <c r="I22" s="25"/>
    </row>
    <row r="23" s="7" customFormat="true" ht="18" hidden="false" customHeight="true" outlineLevel="0" collapsed="false">
      <c r="A23" s="281"/>
      <c r="B23" s="282"/>
      <c r="C23" s="39" t="s">
        <v>573</v>
      </c>
      <c r="D23" s="138" t="n">
        <v>0</v>
      </c>
      <c r="E23" s="283" t="n">
        <v>0</v>
      </c>
      <c r="F23" s="36" t="n">
        <v>0</v>
      </c>
      <c r="G23" s="25"/>
      <c r="H23" s="25"/>
      <c r="I23" s="25"/>
    </row>
    <row r="24" s="7" customFormat="true" ht="18" hidden="false" customHeight="true" outlineLevel="0" collapsed="false">
      <c r="A24" s="34"/>
      <c r="B24" s="286"/>
      <c r="C24" s="39" t="s">
        <v>574</v>
      </c>
      <c r="D24" s="277" t="n">
        <v>0</v>
      </c>
      <c r="E24" s="284" t="n">
        <v>0</v>
      </c>
      <c r="F24" s="35" t="n">
        <v>0</v>
      </c>
      <c r="G24" s="25"/>
      <c r="H24" s="25"/>
      <c r="I24" s="25"/>
    </row>
    <row r="25" s="7" customFormat="true" ht="18" hidden="false" customHeight="true" outlineLevel="0" collapsed="false">
      <c r="A25" s="34"/>
      <c r="B25" s="286"/>
      <c r="C25" s="39" t="s">
        <v>146</v>
      </c>
      <c r="D25" s="268" t="n">
        <v>0</v>
      </c>
      <c r="E25" s="287" t="n">
        <v>0</v>
      </c>
      <c r="F25" s="35" t="n">
        <v>0</v>
      </c>
      <c r="G25" s="25"/>
      <c r="H25" s="25"/>
      <c r="I25" s="25"/>
    </row>
    <row r="26" s="7" customFormat="true" ht="18" hidden="false" customHeight="true" outlineLevel="0" collapsed="false">
      <c r="A26" s="34"/>
      <c r="B26" s="286"/>
      <c r="C26" s="47" t="s">
        <v>147</v>
      </c>
      <c r="D26" s="268" t="n">
        <v>0</v>
      </c>
      <c r="E26" s="287" t="n">
        <v>0</v>
      </c>
      <c r="F26" s="35" t="n">
        <v>0</v>
      </c>
      <c r="G26" s="25"/>
      <c r="H26" s="25"/>
      <c r="I26" s="25"/>
    </row>
    <row r="27" s="7" customFormat="true" ht="18" hidden="false" customHeight="true" outlineLevel="0" collapsed="false">
      <c r="A27" s="34"/>
      <c r="B27" s="288"/>
      <c r="C27" s="47" t="s">
        <v>148</v>
      </c>
      <c r="D27" s="268" t="n">
        <v>0</v>
      </c>
      <c r="E27" s="287" t="n">
        <v>0</v>
      </c>
      <c r="F27" s="35" t="n">
        <v>0</v>
      </c>
      <c r="G27" s="25"/>
      <c r="H27" s="25"/>
      <c r="I27" s="25"/>
    </row>
    <row r="28" s="7" customFormat="true" ht="18" hidden="false" customHeight="true" outlineLevel="0" collapsed="false">
      <c r="A28" s="50"/>
      <c r="B28" s="273"/>
      <c r="C28" s="47" t="s">
        <v>150</v>
      </c>
      <c r="D28" s="268" t="n">
        <v>0</v>
      </c>
      <c r="E28" s="289" t="n">
        <v>0</v>
      </c>
      <c r="F28" s="280" t="n">
        <v>0</v>
      </c>
      <c r="G28" s="25"/>
      <c r="H28" s="25"/>
      <c r="I28" s="25"/>
    </row>
    <row r="29" s="7" customFormat="true" ht="24" hidden="false" customHeight="true" outlineLevel="0" collapsed="false">
      <c r="A29" s="50" t="s">
        <v>154</v>
      </c>
      <c r="B29" s="148" t="n">
        <v>127.69</v>
      </c>
      <c r="C29" s="51" t="s">
        <v>155</v>
      </c>
      <c r="D29" s="147" t="n">
        <v>127.69</v>
      </c>
      <c r="E29" s="290" t="n">
        <v>127.69</v>
      </c>
      <c r="F29" s="291" t="n">
        <v>0</v>
      </c>
      <c r="G29" s="25"/>
      <c r="H29" s="25"/>
      <c r="I29" s="25"/>
    </row>
    <row r="30" customFormat="false" ht="24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24" hidden="false" customHeight="true" outlineLevel="0" collapsed="false"/>
    <row r="32" customFormat="false" ht="24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4">
    <mergeCell ref="A1:F1"/>
    <mergeCell ref="A2:C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12.32"/>
    <col collapsed="false" customWidth="true" hidden="false" outlineLevel="0" max="7" min="7" style="0" width="13.99"/>
    <col collapsed="false" customWidth="true" hidden="false" outlineLevel="0" max="12" min="8" style="0" width="9.99"/>
    <col collapsed="false" customWidth="true" hidden="false" outlineLevel="0" max="13" min="13" style="0" width="11.65"/>
    <col collapsed="false" customWidth="true" hidden="false" outlineLevel="0" max="21" min="14" style="0" width="9.99"/>
  </cols>
  <sheetData>
    <row r="1" customFormat="false" ht="18" hidden="false" customHeight="true" outlineLevel="0" collapsed="false">
      <c r="A1" s="18"/>
      <c r="B1" s="59"/>
      <c r="C1" s="59"/>
      <c r="D1" s="60"/>
      <c r="E1" s="61"/>
      <c r="F1" s="61"/>
      <c r="G1" s="61"/>
      <c r="H1" s="61"/>
      <c r="I1" s="61"/>
      <c r="J1" s="61"/>
      <c r="K1" s="61"/>
      <c r="O1" s="12"/>
      <c r="P1" s="17"/>
      <c r="Q1" s="17"/>
      <c r="R1" s="17"/>
      <c r="S1" s="17"/>
      <c r="T1" s="62" t="s">
        <v>156</v>
      </c>
      <c r="U1" s="62"/>
      <c r="V1" s="17"/>
    </row>
    <row r="2" customFormat="false" ht="24.75" hidden="false" customHeight="true" outlineLevel="0" collapsed="false">
      <c r="A2" s="63" t="s">
        <v>1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17"/>
    </row>
    <row r="3" customFormat="false" ht="26.25" hidden="false" customHeight="true" outlineLevel="0" collapsed="false">
      <c r="A3" s="64" t="s">
        <v>158</v>
      </c>
      <c r="B3" s="64"/>
      <c r="C3" s="64"/>
      <c r="D3" s="64"/>
      <c r="E3" s="64"/>
      <c r="F3" s="61"/>
      <c r="G3" s="61"/>
      <c r="H3" s="61"/>
      <c r="I3" s="61"/>
      <c r="J3" s="61"/>
      <c r="K3" s="61"/>
      <c r="O3" s="12"/>
      <c r="P3" s="65"/>
      <c r="Q3" s="65"/>
      <c r="R3" s="65"/>
      <c r="S3" s="65"/>
      <c r="T3" s="66" t="s">
        <v>159</v>
      </c>
      <c r="U3" s="66"/>
      <c r="V3" s="17"/>
    </row>
    <row r="4" customFormat="false" ht="24.75" hidden="false" customHeight="true" outlineLevel="0" collapsed="false">
      <c r="A4" s="67" t="s">
        <v>160</v>
      </c>
      <c r="B4" s="68" t="s">
        <v>161</v>
      </c>
      <c r="C4" s="69" t="s">
        <v>162</v>
      </c>
      <c r="D4" s="70" t="s">
        <v>163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1" t="s">
        <v>164</v>
      </c>
      <c r="P4" s="72" t="s">
        <v>165</v>
      </c>
      <c r="Q4" s="70" t="s">
        <v>166</v>
      </c>
      <c r="R4" s="70"/>
      <c r="S4" s="73" t="s">
        <v>167</v>
      </c>
      <c r="T4" s="73" t="s">
        <v>168</v>
      </c>
      <c r="U4" s="73" t="s">
        <v>169</v>
      </c>
      <c r="V4" s="25"/>
    </row>
    <row r="5" customFormat="false" ht="27.75" hidden="false" customHeight="true" outlineLevel="0" collapsed="false">
      <c r="A5" s="67"/>
      <c r="B5" s="68"/>
      <c r="C5" s="69"/>
      <c r="D5" s="74" t="s">
        <v>170</v>
      </c>
      <c r="E5" s="75" t="s">
        <v>171</v>
      </c>
      <c r="F5" s="70" t="s">
        <v>172</v>
      </c>
      <c r="G5" s="70"/>
      <c r="H5" s="70"/>
      <c r="I5" s="70"/>
      <c r="J5" s="70"/>
      <c r="K5" s="70"/>
      <c r="L5" s="70"/>
      <c r="M5" s="70"/>
      <c r="N5" s="70"/>
      <c r="O5" s="71"/>
      <c r="P5" s="72"/>
      <c r="Q5" s="73" t="s">
        <v>173</v>
      </c>
      <c r="R5" s="73" t="s">
        <v>174</v>
      </c>
      <c r="S5" s="73"/>
      <c r="T5" s="73"/>
      <c r="U5" s="73"/>
      <c r="V5" s="25"/>
    </row>
    <row r="6" customFormat="false" ht="63.75" hidden="false" customHeight="true" outlineLevel="0" collapsed="false">
      <c r="A6" s="67"/>
      <c r="B6" s="68"/>
      <c r="C6" s="69"/>
      <c r="D6" s="74"/>
      <c r="E6" s="75"/>
      <c r="F6" s="67" t="s">
        <v>175</v>
      </c>
      <c r="G6" s="67" t="s">
        <v>176</v>
      </c>
      <c r="H6" s="67" t="s">
        <v>177</v>
      </c>
      <c r="I6" s="67" t="s">
        <v>178</v>
      </c>
      <c r="J6" s="67" t="s">
        <v>179</v>
      </c>
      <c r="K6" s="68" t="s">
        <v>180</v>
      </c>
      <c r="L6" s="67" t="s">
        <v>181</v>
      </c>
      <c r="M6" s="67" t="s">
        <v>182</v>
      </c>
      <c r="N6" s="67" t="s">
        <v>168</v>
      </c>
      <c r="O6" s="71"/>
      <c r="P6" s="72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83</v>
      </c>
      <c r="B7" s="77" t="s">
        <v>183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9" t="n">
        <v>14</v>
      </c>
      <c r="Q7" s="27" t="n">
        <v>15</v>
      </c>
      <c r="R7" s="27" t="n">
        <v>16</v>
      </c>
      <c r="S7" s="27" t="n">
        <v>17</v>
      </c>
      <c r="T7" s="27" t="n">
        <v>18</v>
      </c>
      <c r="U7" s="27" t="n">
        <v>19</v>
      </c>
      <c r="V7" s="25"/>
    </row>
    <row r="8" s="7" customFormat="true" ht="27" hidden="false" customHeight="true" outlineLevel="0" collapsed="false">
      <c r="A8" s="78"/>
      <c r="B8" s="79" t="s">
        <v>184</v>
      </c>
      <c r="C8" s="80" t="n">
        <v>127.69</v>
      </c>
      <c r="D8" s="81" t="n">
        <v>127.69</v>
      </c>
      <c r="E8" s="82" t="n">
        <v>127.69</v>
      </c>
      <c r="F8" s="81" t="n">
        <v>0</v>
      </c>
      <c r="G8" s="82" t="n">
        <v>0</v>
      </c>
      <c r="H8" s="80" t="n">
        <v>0</v>
      </c>
      <c r="I8" s="80" t="n">
        <v>0</v>
      </c>
      <c r="J8" s="81" t="n">
        <v>0</v>
      </c>
      <c r="K8" s="82" t="n">
        <v>0</v>
      </c>
      <c r="L8" s="80" t="n">
        <v>0</v>
      </c>
      <c r="M8" s="80" t="n">
        <v>0</v>
      </c>
      <c r="N8" s="80" t="n">
        <v>0</v>
      </c>
      <c r="O8" s="81" t="n">
        <v>0</v>
      </c>
      <c r="P8" s="82" t="n">
        <v>0</v>
      </c>
      <c r="Q8" s="80" t="n">
        <v>0</v>
      </c>
      <c r="R8" s="81" t="n">
        <v>0</v>
      </c>
      <c r="S8" s="82" t="n">
        <v>0</v>
      </c>
      <c r="T8" s="80" t="n">
        <v>0</v>
      </c>
      <c r="U8" s="81" t="n">
        <v>0</v>
      </c>
      <c r="V8" s="25"/>
    </row>
    <row r="9" customFormat="false" ht="27" hidden="false" customHeight="true" outlineLevel="0" collapsed="false">
      <c r="A9" s="78" t="s">
        <v>2</v>
      </c>
      <c r="B9" s="79" t="s">
        <v>4</v>
      </c>
      <c r="C9" s="80" t="n">
        <v>127.69</v>
      </c>
      <c r="D9" s="81" t="n">
        <v>127.69</v>
      </c>
      <c r="E9" s="82" t="n">
        <v>127.69</v>
      </c>
      <c r="F9" s="81" t="n">
        <v>0</v>
      </c>
      <c r="G9" s="82" t="n">
        <v>0</v>
      </c>
      <c r="H9" s="80" t="n">
        <v>0</v>
      </c>
      <c r="I9" s="80" t="n">
        <v>0</v>
      </c>
      <c r="J9" s="81" t="n">
        <v>0</v>
      </c>
      <c r="K9" s="82" t="n">
        <v>0</v>
      </c>
      <c r="L9" s="80" t="n">
        <v>0</v>
      </c>
      <c r="M9" s="80" t="n">
        <v>0</v>
      </c>
      <c r="N9" s="80" t="n">
        <v>0</v>
      </c>
      <c r="O9" s="81" t="n">
        <v>0</v>
      </c>
      <c r="P9" s="82" t="n">
        <v>0</v>
      </c>
      <c r="Q9" s="80" t="n">
        <v>0</v>
      </c>
      <c r="R9" s="81" t="n">
        <v>0</v>
      </c>
      <c r="S9" s="82" t="n">
        <v>0</v>
      </c>
      <c r="T9" s="80" t="n">
        <v>0</v>
      </c>
      <c r="U9" s="81" t="n">
        <v>0</v>
      </c>
      <c r="V9" s="17"/>
    </row>
    <row r="10" customFormat="false" ht="24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0"/>
      <c r="M10" s="10"/>
      <c r="N10" s="10"/>
      <c r="O10" s="17"/>
      <c r="P10" s="17"/>
      <c r="Q10" s="17"/>
      <c r="R10" s="17"/>
      <c r="S10" s="17"/>
      <c r="T10" s="17"/>
      <c r="U10" s="17"/>
      <c r="V10" s="17"/>
    </row>
    <row r="11" customFormat="false" ht="27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0"/>
      <c r="M11" s="10"/>
      <c r="N11" s="10"/>
      <c r="O11" s="17"/>
      <c r="P11" s="17"/>
      <c r="Q11" s="17"/>
      <c r="R11" s="17"/>
      <c r="S11" s="17"/>
      <c r="T11" s="17"/>
      <c r="U11" s="17"/>
      <c r="V11" s="17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0"/>
      <c r="N12" s="10"/>
      <c r="O12" s="17"/>
      <c r="P12" s="17"/>
      <c r="Q12" s="17"/>
      <c r="R12" s="17"/>
      <c r="S12" s="17"/>
      <c r="T12" s="17"/>
      <c r="U12" s="17"/>
      <c r="V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0"/>
      <c r="O13" s="17"/>
      <c r="P13" s="17"/>
      <c r="Q13" s="17"/>
      <c r="R13" s="17"/>
      <c r="S13" s="17"/>
      <c r="T13" s="17"/>
      <c r="U13" s="17"/>
      <c r="V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O14" s="17"/>
      <c r="P14" s="17"/>
      <c r="Q14" s="17"/>
      <c r="R14" s="17"/>
      <c r="S14" s="17"/>
      <c r="T14" s="17"/>
      <c r="U14" s="17"/>
      <c r="V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O15" s="17"/>
      <c r="P15" s="17"/>
      <c r="Q15" s="17"/>
      <c r="R15" s="17"/>
      <c r="S15" s="17"/>
      <c r="T15" s="17"/>
      <c r="U15" s="17"/>
      <c r="V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O16" s="17"/>
      <c r="P16" s="17"/>
      <c r="Q16" s="17"/>
      <c r="R16" s="17"/>
      <c r="S16" s="17"/>
      <c r="T16" s="17"/>
      <c r="U16" s="17"/>
      <c r="V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O17" s="17"/>
      <c r="P17" s="17"/>
      <c r="Q17" s="17"/>
      <c r="R17" s="17"/>
      <c r="S17" s="17"/>
      <c r="T17" s="17"/>
      <c r="U17" s="17"/>
      <c r="V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O18" s="17"/>
      <c r="P18" s="17"/>
      <c r="Q18" s="17"/>
      <c r="R18" s="17"/>
      <c r="S18" s="17"/>
      <c r="T18" s="17"/>
      <c r="U18" s="17"/>
      <c r="V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O19" s="17"/>
      <c r="P19" s="17"/>
      <c r="Q19" s="17"/>
      <c r="R19" s="17"/>
      <c r="S19" s="17"/>
      <c r="T19" s="17"/>
      <c r="U19" s="17"/>
      <c r="V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O23" s="17"/>
      <c r="P23" s="17"/>
      <c r="Q23" s="17"/>
      <c r="R23" s="17"/>
      <c r="S23" s="17"/>
      <c r="T23" s="17"/>
      <c r="U23" s="17"/>
      <c r="V23" s="17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6.32"/>
    <col collapsed="false" customWidth="true" hidden="false" outlineLevel="0" max="18" min="3" style="0" width="8.99"/>
  </cols>
  <sheetData>
    <row r="1" customFormat="false" ht="20.25" hidden="false" customHeight="true" outlineLevel="0" collapsed="false">
      <c r="A1" s="16"/>
      <c r="B1" s="83"/>
      <c r="C1" s="84"/>
      <c r="D1" s="84"/>
      <c r="E1" s="84"/>
      <c r="F1" s="84"/>
      <c r="G1" s="84"/>
      <c r="H1" s="84"/>
      <c r="I1" s="84"/>
      <c r="J1" s="85"/>
      <c r="K1" s="85"/>
      <c r="L1" s="85"/>
      <c r="M1" s="84"/>
      <c r="N1" s="16"/>
      <c r="O1" s="16"/>
      <c r="P1" s="16"/>
      <c r="Q1" s="86"/>
      <c r="R1" s="86"/>
      <c r="W1" s="87" t="s">
        <v>185</v>
      </c>
    </row>
    <row r="2" customFormat="false" ht="18.75" hidden="false" customHeight="true" outlineLevel="0" collapsed="false">
      <c r="A2" s="88" t="s">
        <v>18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s="7" customFormat="true" ht="22.5" hidden="false" customHeight="true" outlineLevel="0" collapsed="false">
      <c r="A3" s="89" t="s">
        <v>158</v>
      </c>
      <c r="B3" s="89"/>
      <c r="C3" s="89"/>
      <c r="D3" s="89"/>
      <c r="E3" s="90"/>
      <c r="F3" s="90"/>
      <c r="G3" s="90"/>
      <c r="H3" s="90"/>
      <c r="I3" s="90"/>
      <c r="J3" s="91"/>
      <c r="K3" s="91"/>
      <c r="L3" s="91"/>
      <c r="M3" s="90"/>
      <c r="N3" s="92"/>
      <c r="O3" s="92"/>
      <c r="P3" s="92"/>
      <c r="Q3" s="93"/>
      <c r="R3" s="93"/>
      <c r="V3" s="94" t="s">
        <v>159</v>
      </c>
      <c r="W3" s="94"/>
    </row>
    <row r="4" customFormat="false" ht="30" hidden="false" customHeight="true" outlineLevel="0" collapsed="false">
      <c r="A4" s="26" t="s">
        <v>187</v>
      </c>
      <c r="B4" s="26" t="s">
        <v>161</v>
      </c>
      <c r="C4" s="95" t="s">
        <v>188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6" t="s">
        <v>189</v>
      </c>
      <c r="P4" s="96"/>
      <c r="Q4" s="96"/>
      <c r="R4" s="96"/>
      <c r="S4" s="96"/>
      <c r="T4" s="96"/>
      <c r="U4" s="96"/>
      <c r="V4" s="97" t="s">
        <v>190</v>
      </c>
      <c r="W4" s="97" t="s">
        <v>191</v>
      </c>
    </row>
    <row r="5" customFormat="false" ht="39.75" hidden="false" customHeight="true" outlineLevel="0" collapsed="false">
      <c r="A5" s="26"/>
      <c r="B5" s="26"/>
      <c r="C5" s="73" t="s">
        <v>184</v>
      </c>
      <c r="D5" s="73" t="s">
        <v>192</v>
      </c>
      <c r="E5" s="73"/>
      <c r="F5" s="73"/>
      <c r="G5" s="73"/>
      <c r="H5" s="73"/>
      <c r="I5" s="73"/>
      <c r="J5" s="73"/>
      <c r="K5" s="73"/>
      <c r="L5" s="73"/>
      <c r="M5" s="26" t="s">
        <v>193</v>
      </c>
      <c r="N5" s="26" t="s">
        <v>194</v>
      </c>
      <c r="O5" s="97" t="s">
        <v>195</v>
      </c>
      <c r="P5" s="97" t="s">
        <v>196</v>
      </c>
      <c r="Q5" s="97" t="s">
        <v>197</v>
      </c>
      <c r="R5" s="97" t="s">
        <v>198</v>
      </c>
      <c r="S5" s="97" t="s">
        <v>199</v>
      </c>
      <c r="T5" s="97" t="s">
        <v>200</v>
      </c>
      <c r="U5" s="97" t="s">
        <v>201</v>
      </c>
      <c r="V5" s="97"/>
      <c r="W5" s="97"/>
    </row>
    <row r="6" customFormat="false" ht="42.75" hidden="false" customHeight="true" outlineLevel="0" collapsed="false">
      <c r="A6" s="26"/>
      <c r="B6" s="26"/>
      <c r="C6" s="73"/>
      <c r="D6" s="73" t="s">
        <v>175</v>
      </c>
      <c r="E6" s="73" t="s">
        <v>177</v>
      </c>
      <c r="F6" s="26" t="s">
        <v>202</v>
      </c>
      <c r="G6" s="26" t="s">
        <v>178</v>
      </c>
      <c r="H6" s="26" t="s">
        <v>179</v>
      </c>
      <c r="I6" s="26" t="s">
        <v>180</v>
      </c>
      <c r="J6" s="73" t="s">
        <v>181</v>
      </c>
      <c r="K6" s="73" t="s">
        <v>182</v>
      </c>
      <c r="L6" s="73" t="s">
        <v>168</v>
      </c>
      <c r="M6" s="26"/>
      <c r="N6" s="26"/>
      <c r="O6" s="97"/>
      <c r="P6" s="97"/>
      <c r="Q6" s="97"/>
      <c r="R6" s="97"/>
      <c r="S6" s="97"/>
      <c r="T6" s="97"/>
      <c r="U6" s="97"/>
      <c r="V6" s="97"/>
      <c r="W6" s="97"/>
    </row>
    <row r="7" customFormat="false" ht="28.5" hidden="false" customHeight="true" outlineLevel="0" collapsed="false">
      <c r="A7" s="95" t="s">
        <v>183</v>
      </c>
      <c r="B7" s="98" t="s">
        <v>183</v>
      </c>
      <c r="C7" s="73" t="n">
        <v>1</v>
      </c>
      <c r="D7" s="73" t="n">
        <v>2</v>
      </c>
      <c r="E7" s="26" t="n">
        <v>3</v>
      </c>
      <c r="F7" s="26" t="n">
        <v>4</v>
      </c>
      <c r="G7" s="73" t="n">
        <v>5</v>
      </c>
      <c r="H7" s="26" t="n">
        <v>6</v>
      </c>
      <c r="I7" s="73" t="n">
        <v>7</v>
      </c>
      <c r="J7" s="26" t="n">
        <v>8</v>
      </c>
      <c r="K7" s="26" t="n">
        <v>9</v>
      </c>
      <c r="L7" s="26" t="n">
        <v>10</v>
      </c>
      <c r="M7" s="73" t="n">
        <v>11</v>
      </c>
      <c r="N7" s="2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96" t="n">
        <v>17</v>
      </c>
      <c r="T7" s="96" t="n">
        <v>18</v>
      </c>
      <c r="U7" s="96" t="n">
        <v>19</v>
      </c>
      <c r="V7" s="96" t="n">
        <v>20</v>
      </c>
      <c r="W7" s="96" t="n">
        <v>21</v>
      </c>
    </row>
    <row r="8" s="7" customFormat="true" ht="28.5" hidden="false" customHeight="true" outlineLevel="0" collapsed="false">
      <c r="A8" s="78"/>
      <c r="B8" s="99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100"/>
      <c r="P8" s="100"/>
      <c r="Q8" s="100"/>
      <c r="R8" s="100"/>
      <c r="S8" s="100"/>
      <c r="T8" s="100"/>
      <c r="U8" s="100"/>
      <c r="V8" s="101"/>
      <c r="W8" s="10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W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B16" s="10"/>
      <c r="D16" s="10"/>
      <c r="E16" s="10"/>
      <c r="F16" s="10"/>
      <c r="G16" s="10"/>
      <c r="H16" s="10"/>
      <c r="I16" s="10"/>
      <c r="L16" s="10"/>
      <c r="M16" s="10"/>
      <c r="Q16" s="10"/>
      <c r="R16" s="10"/>
      <c r="S16" s="10"/>
    </row>
    <row r="17" customFormat="false" ht="12.75" hidden="false" customHeight="true" outlineLevel="0" collapsed="false">
      <c r="B17" s="10"/>
      <c r="D17" s="10"/>
      <c r="E17" s="10"/>
      <c r="G17" s="10"/>
      <c r="H17" s="10"/>
      <c r="I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true" outlineLevel="0" collapsed="false">
      <c r="B18" s="10"/>
      <c r="E18" s="10"/>
      <c r="F18" s="10"/>
      <c r="G18" s="10"/>
      <c r="H18" s="10"/>
      <c r="I18" s="10"/>
      <c r="J18" s="10"/>
      <c r="Q18" s="10"/>
      <c r="S18" s="10"/>
    </row>
    <row r="19" customFormat="false" ht="12.75" hidden="false" customHeight="true" outlineLevel="0" collapsed="false">
      <c r="B19" s="10"/>
      <c r="E19" s="10"/>
      <c r="F19" s="10"/>
      <c r="H19" s="10"/>
      <c r="I19" s="10"/>
      <c r="J19" s="10"/>
      <c r="Q19" s="10"/>
    </row>
    <row r="20" customFormat="false" ht="12.75" hidden="false" customHeight="true" outlineLevel="0" collapsed="false">
      <c r="B20" s="10"/>
      <c r="F20" s="10"/>
      <c r="G20" s="10"/>
      <c r="H20" s="10"/>
      <c r="I20" s="10"/>
      <c r="J20" s="10"/>
      <c r="K20" s="10"/>
      <c r="Q20" s="10"/>
    </row>
    <row r="21" customFormat="false" ht="12.75" hidden="false" customHeight="true" outlineLevel="0" collapsed="false">
      <c r="B21" s="10"/>
      <c r="E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true" outlineLevel="0" collapsed="false">
      <c r="B22" s="10"/>
      <c r="C22" s="10"/>
      <c r="D22" s="10"/>
      <c r="J22" s="10"/>
    </row>
    <row r="23" customFormat="false" ht="12.75" hidden="false" customHeight="true" outlineLevel="0" collapsed="false">
      <c r="B23" s="10"/>
    </row>
  </sheetData>
  <mergeCells count="22">
    <mergeCell ref="Q1:R1"/>
    <mergeCell ref="A2:W2"/>
    <mergeCell ref="A3:D3"/>
    <mergeCell ref="Q3:R3"/>
    <mergeCell ref="V3:W3"/>
    <mergeCell ref="A4:A6"/>
    <mergeCell ref="B4:B6"/>
    <mergeCell ref="C4:N4"/>
    <mergeCell ref="O4:U4"/>
    <mergeCell ref="V4:V6"/>
    <mergeCell ref="W4:W6"/>
    <mergeCell ref="C5:C6"/>
    <mergeCell ref="D5:L5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  <col collapsed="false" customWidth="true" hidden="false" outlineLevel="0" max="6" min="6" style="0" width="14.65"/>
    <col collapsed="false" customWidth="true" hidden="false" outlineLevel="0" max="24" min="7" style="0" width="8.16"/>
  </cols>
  <sheetData>
    <row r="1" customFormat="false" ht="23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R1" s="17"/>
      <c r="S1" s="17"/>
      <c r="T1" s="17"/>
      <c r="U1" s="17"/>
      <c r="V1" s="17"/>
      <c r="W1" s="103" t="s">
        <v>203</v>
      </c>
      <c r="X1" s="103"/>
      <c r="Y1" s="17"/>
      <c r="Z1" s="17"/>
    </row>
    <row r="2" customFormat="false" ht="23.25" hidden="false" customHeight="true" outlineLevel="0" collapsed="false">
      <c r="A2" s="88" t="s">
        <v>20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17"/>
      <c r="Z2" s="17"/>
    </row>
    <row r="3" customFormat="false" ht="23.25" hidden="false" customHeight="true" outlineLevel="0" collapsed="false">
      <c r="A3" s="64" t="s">
        <v>205</v>
      </c>
      <c r="B3" s="64"/>
      <c r="C3" s="64"/>
      <c r="D3" s="64"/>
      <c r="E3" s="64"/>
      <c r="F3" s="64"/>
      <c r="G3" s="64"/>
      <c r="H3" s="102"/>
      <c r="I3" s="102"/>
      <c r="J3" s="102"/>
      <c r="K3" s="102"/>
      <c r="L3" s="102"/>
      <c r="M3" s="102"/>
      <c r="N3" s="102"/>
      <c r="R3" s="65"/>
      <c r="S3" s="65"/>
      <c r="T3" s="65"/>
      <c r="U3" s="65"/>
      <c r="V3" s="65"/>
      <c r="W3" s="104" t="s">
        <v>159</v>
      </c>
      <c r="X3" s="104"/>
      <c r="Y3" s="17"/>
      <c r="Z3" s="17"/>
    </row>
    <row r="4" customFormat="false" ht="23.25" hidden="false" customHeight="true" outlineLevel="0" collapsed="false">
      <c r="A4" s="28" t="s">
        <v>206</v>
      </c>
      <c r="B4" s="28"/>
      <c r="C4" s="28"/>
      <c r="D4" s="26" t="s">
        <v>160</v>
      </c>
      <c r="E4" s="23" t="s">
        <v>207</v>
      </c>
      <c r="F4" s="73" t="s">
        <v>162</v>
      </c>
      <c r="G4" s="70" t="s">
        <v>163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2" t="s">
        <v>164</v>
      </c>
      <c r="S4" s="72" t="s">
        <v>194</v>
      </c>
      <c r="T4" s="70" t="s">
        <v>166</v>
      </c>
      <c r="U4" s="70"/>
      <c r="V4" s="73" t="s">
        <v>167</v>
      </c>
      <c r="W4" s="73" t="s">
        <v>168</v>
      </c>
      <c r="X4" s="73" t="s">
        <v>169</v>
      </c>
      <c r="Y4" s="25"/>
      <c r="Z4" s="25"/>
    </row>
    <row r="5" customFormat="false" ht="33.75" hidden="false" customHeight="true" outlineLevel="0" collapsed="false">
      <c r="A5" s="73" t="s">
        <v>208</v>
      </c>
      <c r="B5" s="73" t="s">
        <v>209</v>
      </c>
      <c r="C5" s="73" t="s">
        <v>210</v>
      </c>
      <c r="D5" s="26"/>
      <c r="E5" s="23"/>
      <c r="F5" s="73"/>
      <c r="G5" s="72" t="s">
        <v>211</v>
      </c>
      <c r="H5" s="70" t="s">
        <v>171</v>
      </c>
      <c r="I5" s="72" t="s">
        <v>172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173</v>
      </c>
      <c r="U5" s="73" t="s">
        <v>174</v>
      </c>
      <c r="V5" s="73"/>
      <c r="W5" s="73"/>
      <c r="X5" s="73"/>
      <c r="Y5" s="25"/>
      <c r="Z5" s="25"/>
    </row>
    <row r="6" customFormat="false" ht="66" hidden="false" customHeight="true" outlineLevel="0" collapsed="false">
      <c r="A6" s="73"/>
      <c r="B6" s="73"/>
      <c r="C6" s="73"/>
      <c r="D6" s="26"/>
      <c r="E6" s="23"/>
      <c r="F6" s="73"/>
      <c r="G6" s="72"/>
      <c r="H6" s="70"/>
      <c r="I6" s="26" t="s">
        <v>184</v>
      </c>
      <c r="J6" s="26" t="s">
        <v>176</v>
      </c>
      <c r="K6" s="26" t="s">
        <v>177</v>
      </c>
      <c r="L6" s="73" t="s">
        <v>178</v>
      </c>
      <c r="M6" s="73" t="s">
        <v>179</v>
      </c>
      <c r="N6" s="26" t="s">
        <v>180</v>
      </c>
      <c r="O6" s="26" t="s">
        <v>181</v>
      </c>
      <c r="P6" s="26" t="s">
        <v>182</v>
      </c>
      <c r="Q6" s="73" t="s">
        <v>168</v>
      </c>
      <c r="R6" s="72"/>
      <c r="S6" s="72"/>
      <c r="T6" s="73"/>
      <c r="U6" s="73"/>
      <c r="V6" s="73"/>
      <c r="W6" s="73"/>
      <c r="X6" s="73"/>
      <c r="Y6" s="25"/>
      <c r="Z6" s="25"/>
    </row>
    <row r="7" customFormat="false" ht="27" hidden="false" customHeight="true" outlineLevel="0" collapsed="false">
      <c r="A7" s="76" t="s">
        <v>183</v>
      </c>
      <c r="B7" s="76" t="s">
        <v>183</v>
      </c>
      <c r="C7" s="105" t="s">
        <v>183</v>
      </c>
      <c r="D7" s="106" t="s">
        <v>183</v>
      </c>
      <c r="E7" s="77" t="s">
        <v>183</v>
      </c>
      <c r="F7" s="27" t="n">
        <v>1</v>
      </c>
      <c r="G7" s="29" t="n">
        <v>2</v>
      </c>
      <c r="H7" s="27" t="n">
        <v>3</v>
      </c>
      <c r="I7" s="29" t="n">
        <v>4</v>
      </c>
      <c r="J7" s="29" t="n">
        <v>5</v>
      </c>
      <c r="K7" s="29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9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27" t="n">
        <v>19</v>
      </c>
      <c r="Y7" s="25"/>
      <c r="Z7" s="25"/>
    </row>
    <row r="8" s="7" customFormat="true" ht="27" hidden="false" customHeight="true" outlineLevel="0" collapsed="false">
      <c r="A8" s="107"/>
      <c r="B8" s="107"/>
      <c r="C8" s="107"/>
      <c r="D8" s="107"/>
      <c r="E8" s="108" t="s">
        <v>184</v>
      </c>
      <c r="F8" s="80" t="n">
        <v>127.69</v>
      </c>
      <c r="G8" s="81" t="n">
        <v>127.69</v>
      </c>
      <c r="H8" s="82" t="n">
        <v>127.69</v>
      </c>
      <c r="I8" s="80" t="n">
        <v>0</v>
      </c>
      <c r="J8" s="80" t="n">
        <v>0</v>
      </c>
      <c r="K8" s="80" t="n">
        <v>0</v>
      </c>
      <c r="L8" s="80" t="n">
        <v>0</v>
      </c>
      <c r="M8" s="109" t="s">
        <v>212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25"/>
      <c r="Z8" s="25"/>
    </row>
    <row r="9" customFormat="false" ht="27" hidden="false" customHeight="true" outlineLevel="0" collapsed="false">
      <c r="A9" s="107"/>
      <c r="B9" s="107"/>
      <c r="C9" s="107"/>
      <c r="D9" s="107" t="s">
        <v>213</v>
      </c>
      <c r="E9" s="108" t="s">
        <v>214</v>
      </c>
      <c r="F9" s="80" t="n">
        <v>127.69</v>
      </c>
      <c r="G9" s="81" t="n">
        <v>127.69</v>
      </c>
      <c r="H9" s="82" t="n">
        <v>127.69</v>
      </c>
      <c r="I9" s="80" t="n">
        <v>0</v>
      </c>
      <c r="J9" s="80" t="n">
        <v>0</v>
      </c>
      <c r="K9" s="80" t="n">
        <v>0</v>
      </c>
      <c r="L9" s="80" t="n">
        <v>0</v>
      </c>
      <c r="M9" s="80"/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17"/>
      <c r="Z9" s="17"/>
      <c r="AA9" s="10"/>
      <c r="AB9" s="10"/>
    </row>
    <row r="10" customFormat="false" ht="27" hidden="false" customHeight="true" outlineLevel="0" collapsed="false">
      <c r="A10" s="107"/>
      <c r="B10" s="107"/>
      <c r="C10" s="107"/>
      <c r="D10" s="107" t="s">
        <v>215</v>
      </c>
      <c r="E10" s="108" t="s">
        <v>216</v>
      </c>
      <c r="F10" s="80" t="n">
        <v>127.69</v>
      </c>
      <c r="G10" s="81" t="n">
        <v>127.69</v>
      </c>
      <c r="H10" s="82" t="n">
        <v>127.69</v>
      </c>
      <c r="I10" s="80" t="n">
        <v>0</v>
      </c>
      <c r="J10" s="80" t="n">
        <v>0</v>
      </c>
      <c r="K10" s="80" t="n">
        <v>0</v>
      </c>
      <c r="L10" s="80" t="n">
        <v>0</v>
      </c>
      <c r="M10" s="80"/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17"/>
      <c r="Z10" s="17"/>
      <c r="AA10" s="10"/>
    </row>
    <row r="11" customFormat="false" ht="27" hidden="false" customHeight="true" outlineLevel="0" collapsed="false">
      <c r="A11" s="107" t="s">
        <v>217</v>
      </c>
      <c r="B11" s="107" t="s">
        <v>218</v>
      </c>
      <c r="C11" s="107" t="s">
        <v>218</v>
      </c>
      <c r="D11" s="107" t="s">
        <v>219</v>
      </c>
      <c r="E11" s="108" t="s">
        <v>220</v>
      </c>
      <c r="F11" s="80" t="n">
        <v>56.91</v>
      </c>
      <c r="G11" s="81" t="n">
        <v>56.91</v>
      </c>
      <c r="H11" s="82" t="n">
        <v>56.91</v>
      </c>
      <c r="I11" s="80" t="n">
        <v>0</v>
      </c>
      <c r="J11" s="80" t="n">
        <v>0</v>
      </c>
      <c r="K11" s="80" t="n">
        <v>0</v>
      </c>
      <c r="L11" s="80" t="n">
        <v>0</v>
      </c>
      <c r="M11" s="80"/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17"/>
      <c r="Z11" s="17"/>
    </row>
    <row r="12" customFormat="false" ht="27" hidden="false" customHeight="true" outlineLevel="0" collapsed="false">
      <c r="A12" s="107" t="s">
        <v>217</v>
      </c>
      <c r="B12" s="107" t="s">
        <v>218</v>
      </c>
      <c r="C12" s="107" t="s">
        <v>218</v>
      </c>
      <c r="D12" s="107" t="s">
        <v>219</v>
      </c>
      <c r="E12" s="108" t="s">
        <v>220</v>
      </c>
      <c r="F12" s="80" t="n">
        <v>16</v>
      </c>
      <c r="G12" s="81" t="n">
        <v>16</v>
      </c>
      <c r="H12" s="82" t="n">
        <v>16</v>
      </c>
      <c r="I12" s="80" t="n">
        <v>0</v>
      </c>
      <c r="J12" s="80" t="n">
        <v>0</v>
      </c>
      <c r="K12" s="80" t="n">
        <v>0</v>
      </c>
      <c r="L12" s="80" t="n">
        <v>0</v>
      </c>
      <c r="M12" s="80"/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17"/>
      <c r="Z12" s="17"/>
    </row>
    <row r="13" customFormat="false" ht="27" hidden="false" customHeight="true" outlineLevel="0" collapsed="false">
      <c r="A13" s="107" t="s">
        <v>221</v>
      </c>
      <c r="B13" s="107" t="s">
        <v>222</v>
      </c>
      <c r="C13" s="107" t="s">
        <v>222</v>
      </c>
      <c r="D13" s="107" t="s">
        <v>219</v>
      </c>
      <c r="E13" s="108" t="s">
        <v>223</v>
      </c>
      <c r="F13" s="80" t="n">
        <v>11.38</v>
      </c>
      <c r="G13" s="81" t="n">
        <v>11.38</v>
      </c>
      <c r="H13" s="82" t="n">
        <v>11.38</v>
      </c>
      <c r="I13" s="80" t="n">
        <v>0</v>
      </c>
      <c r="J13" s="80" t="n">
        <v>0</v>
      </c>
      <c r="K13" s="80" t="n">
        <v>0</v>
      </c>
      <c r="L13" s="80" t="n">
        <v>0</v>
      </c>
      <c r="M13" s="80"/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17"/>
      <c r="Z13" s="17"/>
    </row>
    <row r="14" customFormat="false" ht="27" hidden="false" customHeight="true" outlineLevel="0" collapsed="false">
      <c r="A14" s="107" t="s">
        <v>221</v>
      </c>
      <c r="B14" s="107" t="s">
        <v>222</v>
      </c>
      <c r="C14" s="107" t="s">
        <v>224</v>
      </c>
      <c r="D14" s="107" t="s">
        <v>219</v>
      </c>
      <c r="E14" s="108" t="s">
        <v>225</v>
      </c>
      <c r="F14" s="80" t="n">
        <v>4.55</v>
      </c>
      <c r="G14" s="81" t="n">
        <v>4.55</v>
      </c>
      <c r="H14" s="82" t="n">
        <v>4.55</v>
      </c>
      <c r="I14" s="80" t="n">
        <v>0</v>
      </c>
      <c r="J14" s="80" t="n">
        <v>0</v>
      </c>
      <c r="K14" s="80" t="n">
        <v>0</v>
      </c>
      <c r="L14" s="80" t="n">
        <v>0</v>
      </c>
      <c r="M14" s="80"/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17"/>
      <c r="Z14" s="17"/>
    </row>
    <row r="15" customFormat="false" ht="27" hidden="false" customHeight="true" outlineLevel="0" collapsed="false">
      <c r="A15" s="107" t="s">
        <v>226</v>
      </c>
      <c r="B15" s="107" t="s">
        <v>227</v>
      </c>
      <c r="C15" s="107" t="s">
        <v>228</v>
      </c>
      <c r="D15" s="107" t="s">
        <v>219</v>
      </c>
      <c r="E15" s="108" t="s">
        <v>229</v>
      </c>
      <c r="F15" s="80" t="n">
        <v>3.42</v>
      </c>
      <c r="G15" s="81" t="n">
        <v>3.42</v>
      </c>
      <c r="H15" s="82" t="n">
        <v>3.42</v>
      </c>
      <c r="I15" s="80" t="n">
        <v>0</v>
      </c>
      <c r="J15" s="80" t="n">
        <v>0</v>
      </c>
      <c r="K15" s="80" t="n">
        <v>0</v>
      </c>
      <c r="L15" s="80" t="n">
        <v>0</v>
      </c>
      <c r="M15" s="80"/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17"/>
      <c r="Z15" s="17"/>
    </row>
    <row r="16" customFormat="false" ht="27" hidden="false" customHeight="true" outlineLevel="0" collapsed="false">
      <c r="A16" s="107" t="s">
        <v>221</v>
      </c>
      <c r="B16" s="107" t="s">
        <v>230</v>
      </c>
      <c r="C16" s="107" t="s">
        <v>228</v>
      </c>
      <c r="D16" s="107" t="s">
        <v>219</v>
      </c>
      <c r="E16" s="108" t="s">
        <v>231</v>
      </c>
      <c r="F16" s="80" t="n">
        <v>0.57</v>
      </c>
      <c r="G16" s="81" t="n">
        <v>0.57</v>
      </c>
      <c r="H16" s="82" t="n">
        <v>0.57</v>
      </c>
      <c r="I16" s="80" t="n">
        <v>0</v>
      </c>
      <c r="J16" s="80" t="n">
        <v>0</v>
      </c>
      <c r="K16" s="80" t="n">
        <v>0</v>
      </c>
      <c r="L16" s="80" t="n">
        <v>0</v>
      </c>
      <c r="M16" s="80"/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17"/>
      <c r="Z16" s="17"/>
    </row>
    <row r="17" customFormat="false" ht="27" hidden="false" customHeight="true" outlineLevel="0" collapsed="false">
      <c r="A17" s="107" t="s">
        <v>221</v>
      </c>
      <c r="B17" s="107" t="s">
        <v>230</v>
      </c>
      <c r="C17" s="107" t="s">
        <v>218</v>
      </c>
      <c r="D17" s="107" t="s">
        <v>219</v>
      </c>
      <c r="E17" s="108" t="s">
        <v>232</v>
      </c>
      <c r="F17" s="80" t="n">
        <v>0.64</v>
      </c>
      <c r="G17" s="81" t="n">
        <v>0.64</v>
      </c>
      <c r="H17" s="82" t="n">
        <v>0.64</v>
      </c>
      <c r="I17" s="80" t="n">
        <v>0</v>
      </c>
      <c r="J17" s="80" t="n">
        <v>0</v>
      </c>
      <c r="K17" s="80" t="n">
        <v>0</v>
      </c>
      <c r="L17" s="80" t="n">
        <v>0</v>
      </c>
      <c r="M17" s="80"/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17"/>
      <c r="Z17" s="17"/>
    </row>
    <row r="18" customFormat="false" ht="27" hidden="false" customHeight="true" outlineLevel="0" collapsed="false">
      <c r="A18" s="107" t="s">
        <v>233</v>
      </c>
      <c r="B18" s="107" t="s">
        <v>228</v>
      </c>
      <c r="C18" s="107" t="s">
        <v>218</v>
      </c>
      <c r="D18" s="107" t="s">
        <v>219</v>
      </c>
      <c r="E18" s="108" t="s">
        <v>234</v>
      </c>
      <c r="F18" s="80" t="n">
        <v>6.83</v>
      </c>
      <c r="G18" s="81" t="n">
        <v>6.83</v>
      </c>
      <c r="H18" s="82" t="n">
        <v>6.83</v>
      </c>
      <c r="I18" s="80" t="n">
        <v>0</v>
      </c>
      <c r="J18" s="80" t="n">
        <v>0</v>
      </c>
      <c r="K18" s="80" t="n">
        <v>0</v>
      </c>
      <c r="L18" s="80" t="n">
        <v>0</v>
      </c>
      <c r="M18" s="80"/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 t="n">
        <v>0</v>
      </c>
      <c r="Y18" s="17"/>
      <c r="Z18" s="17"/>
    </row>
    <row r="19" customFormat="false" ht="27" hidden="false" customHeight="true" outlineLevel="0" collapsed="false">
      <c r="A19" s="107" t="s">
        <v>221</v>
      </c>
      <c r="B19" s="107" t="s">
        <v>227</v>
      </c>
      <c r="C19" s="107" t="s">
        <v>235</v>
      </c>
      <c r="D19" s="107" t="s">
        <v>219</v>
      </c>
      <c r="E19" s="108" t="s">
        <v>236</v>
      </c>
      <c r="F19" s="80" t="n">
        <v>0.48</v>
      </c>
      <c r="G19" s="81" t="n">
        <v>0.48</v>
      </c>
      <c r="H19" s="82" t="n">
        <v>0.48</v>
      </c>
      <c r="I19" s="80" t="n">
        <v>0</v>
      </c>
      <c r="J19" s="80" t="n">
        <v>0</v>
      </c>
      <c r="K19" s="80" t="n">
        <v>0</v>
      </c>
      <c r="L19" s="80" t="n">
        <v>0</v>
      </c>
      <c r="M19" s="80"/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1" t="n">
        <v>0</v>
      </c>
      <c r="Y19" s="17"/>
      <c r="Z19" s="17"/>
    </row>
    <row r="20" customFormat="false" ht="27" hidden="false" customHeight="true" outlineLevel="0" collapsed="false">
      <c r="A20" s="107" t="s">
        <v>217</v>
      </c>
      <c r="B20" s="107" t="s">
        <v>218</v>
      </c>
      <c r="C20" s="107" t="s">
        <v>218</v>
      </c>
      <c r="D20" s="107" t="s">
        <v>219</v>
      </c>
      <c r="E20" s="108" t="s">
        <v>220</v>
      </c>
      <c r="F20" s="80" t="n">
        <v>15</v>
      </c>
      <c r="G20" s="81" t="n">
        <v>15</v>
      </c>
      <c r="H20" s="82" t="n">
        <v>15</v>
      </c>
      <c r="I20" s="80" t="n">
        <v>0</v>
      </c>
      <c r="J20" s="80" t="n">
        <v>0</v>
      </c>
      <c r="K20" s="80" t="n">
        <v>0</v>
      </c>
      <c r="L20" s="80" t="n">
        <v>0</v>
      </c>
      <c r="M20" s="80"/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1" t="n">
        <v>0</v>
      </c>
      <c r="Y20" s="17"/>
      <c r="Z20" s="17"/>
    </row>
    <row r="21" customFormat="false" ht="27" hidden="false" customHeight="true" outlineLevel="0" collapsed="false">
      <c r="A21" s="107" t="s">
        <v>217</v>
      </c>
      <c r="B21" s="107" t="s">
        <v>218</v>
      </c>
      <c r="C21" s="107" t="s">
        <v>218</v>
      </c>
      <c r="D21" s="107" t="s">
        <v>219</v>
      </c>
      <c r="E21" s="108" t="s">
        <v>220</v>
      </c>
      <c r="F21" s="80" t="n">
        <v>0.64</v>
      </c>
      <c r="G21" s="81" t="n">
        <v>0.64</v>
      </c>
      <c r="H21" s="82" t="n">
        <v>0.64</v>
      </c>
      <c r="I21" s="80" t="n">
        <v>0</v>
      </c>
      <c r="J21" s="80" t="n">
        <v>0</v>
      </c>
      <c r="K21" s="80" t="n">
        <v>0</v>
      </c>
      <c r="L21" s="80" t="n">
        <v>0</v>
      </c>
      <c r="M21" s="80"/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1" t="n">
        <v>0</v>
      </c>
      <c r="Y21" s="17"/>
      <c r="Z21" s="17"/>
    </row>
    <row r="22" customFormat="false" ht="27" hidden="false" customHeight="true" outlineLevel="0" collapsed="false">
      <c r="A22" s="107" t="s">
        <v>221</v>
      </c>
      <c r="B22" s="107" t="s">
        <v>222</v>
      </c>
      <c r="C22" s="107" t="s">
        <v>228</v>
      </c>
      <c r="D22" s="107" t="s">
        <v>219</v>
      </c>
      <c r="E22" s="108" t="s">
        <v>237</v>
      </c>
      <c r="F22" s="80" t="n">
        <v>11.27</v>
      </c>
      <c r="G22" s="81" t="n">
        <v>11.27</v>
      </c>
      <c r="H22" s="82" t="n">
        <v>11.27</v>
      </c>
      <c r="I22" s="80" t="n">
        <v>0</v>
      </c>
      <c r="J22" s="80" t="n">
        <v>0</v>
      </c>
      <c r="K22" s="80" t="n">
        <v>0</v>
      </c>
      <c r="L22" s="80" t="n">
        <v>0</v>
      </c>
      <c r="M22" s="80"/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1" t="n">
        <v>0</v>
      </c>
      <c r="Y22" s="17"/>
      <c r="Z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0"/>
      <c r="P23" s="10"/>
      <c r="Q23" s="10"/>
      <c r="R23" s="17"/>
      <c r="S23" s="17"/>
      <c r="T23" s="17"/>
      <c r="U23" s="17"/>
      <c r="V23" s="17"/>
      <c r="W23" s="17"/>
      <c r="X23" s="17"/>
      <c r="Y23" s="17"/>
      <c r="Z23" s="17"/>
      <c r="AA23" s="10"/>
      <c r="AB23" s="10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R25" s="17"/>
      <c r="S25" s="17"/>
      <c r="T25" s="17"/>
      <c r="U25" s="17"/>
      <c r="V25" s="17"/>
      <c r="W25" s="17"/>
      <c r="X25" s="17"/>
      <c r="Y25" s="17"/>
      <c r="Z25" s="17"/>
    </row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25.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1" t="s">
        <v>238</v>
      </c>
      <c r="V1" s="17"/>
    </row>
    <row r="2" customFormat="false" ht="25.5" hidden="false" customHeight="true" outlineLevel="0" collapsed="false">
      <c r="A2" s="88" t="s">
        <v>23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17"/>
    </row>
    <row r="3" customFormat="false" ht="25.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2" t="s">
        <v>159</v>
      </c>
      <c r="V3" s="17"/>
    </row>
    <row r="4" customFormat="false" ht="25.5" hidden="false" customHeight="true" outlineLevel="0" collapsed="false">
      <c r="A4" s="113" t="s">
        <v>206</v>
      </c>
      <c r="B4" s="113"/>
      <c r="C4" s="113"/>
      <c r="D4" s="114" t="s">
        <v>160</v>
      </c>
      <c r="E4" s="113" t="s">
        <v>207</v>
      </c>
      <c r="F4" s="67" t="s">
        <v>240</v>
      </c>
      <c r="G4" s="24" t="s">
        <v>241</v>
      </c>
      <c r="H4" s="24"/>
      <c r="I4" s="24"/>
      <c r="J4" s="24"/>
      <c r="K4" s="73" t="s">
        <v>242</v>
      </c>
      <c r="L4" s="73"/>
      <c r="M4" s="73"/>
      <c r="N4" s="73"/>
      <c r="O4" s="73"/>
      <c r="P4" s="73"/>
      <c r="Q4" s="73"/>
      <c r="R4" s="73"/>
      <c r="S4" s="73"/>
      <c r="T4" s="73"/>
      <c r="U4" s="73" t="s">
        <v>243</v>
      </c>
      <c r="V4" s="25"/>
    </row>
    <row r="5" customFormat="false" ht="25.5" hidden="false" customHeight="true" outlineLevel="0" collapsed="false">
      <c r="A5" s="73" t="s">
        <v>208</v>
      </c>
      <c r="B5" s="26" t="s">
        <v>209</v>
      </c>
      <c r="C5" s="26" t="s">
        <v>210</v>
      </c>
      <c r="D5" s="114"/>
      <c r="E5" s="113"/>
      <c r="F5" s="67"/>
      <c r="G5" s="73" t="s">
        <v>184</v>
      </c>
      <c r="H5" s="73" t="s">
        <v>244</v>
      </c>
      <c r="I5" s="73" t="s">
        <v>245</v>
      </c>
      <c r="J5" s="73" t="s">
        <v>246</v>
      </c>
      <c r="K5" s="73" t="s">
        <v>184</v>
      </c>
      <c r="L5" s="73" t="s">
        <v>247</v>
      </c>
      <c r="M5" s="115" t="s">
        <v>246</v>
      </c>
      <c r="N5" s="115" t="s">
        <v>248</v>
      </c>
      <c r="O5" s="115" t="s">
        <v>249</v>
      </c>
      <c r="P5" s="73" t="s">
        <v>250</v>
      </c>
      <c r="Q5" s="73" t="s">
        <v>251</v>
      </c>
      <c r="R5" s="73" t="s">
        <v>252</v>
      </c>
      <c r="S5" s="73" t="s">
        <v>253</v>
      </c>
      <c r="T5" s="73" t="s">
        <v>254</v>
      </c>
      <c r="U5" s="73"/>
      <c r="V5" s="25"/>
    </row>
    <row r="6" customFormat="false" ht="35.25" hidden="false" customHeight="true" outlineLevel="0" collapsed="false">
      <c r="A6" s="73"/>
      <c r="B6" s="26"/>
      <c r="C6" s="26"/>
      <c r="D6" s="114"/>
      <c r="E6" s="113"/>
      <c r="F6" s="67"/>
      <c r="G6" s="67"/>
      <c r="H6" s="67"/>
      <c r="I6" s="67"/>
      <c r="J6" s="67"/>
      <c r="K6" s="67"/>
      <c r="L6" s="67"/>
      <c r="M6" s="115"/>
      <c r="N6" s="115"/>
      <c r="O6" s="115"/>
      <c r="P6" s="73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83</v>
      </c>
      <c r="B7" s="77" t="s">
        <v>183</v>
      </c>
      <c r="C7" s="77" t="s">
        <v>183</v>
      </c>
      <c r="D7" s="77" t="s">
        <v>183</v>
      </c>
      <c r="E7" s="116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5"/>
    </row>
    <row r="8" s="7" customFormat="true" ht="27" hidden="false" customHeight="true" outlineLevel="0" collapsed="false">
      <c r="A8" s="117" t="s">
        <v>208</v>
      </c>
      <c r="B8" s="107"/>
      <c r="C8" s="78"/>
      <c r="D8" s="79"/>
      <c r="E8" s="118" t="s">
        <v>184</v>
      </c>
      <c r="F8" s="36" t="n">
        <v>127.69</v>
      </c>
      <c r="G8" s="119" t="n">
        <v>127.69</v>
      </c>
      <c r="H8" s="119" t="n">
        <v>100.78</v>
      </c>
      <c r="I8" s="119" t="n">
        <v>15.64</v>
      </c>
      <c r="J8" s="119" t="n">
        <v>11.27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20" t="n">
        <v>0</v>
      </c>
      <c r="Q8" s="36" t="n">
        <v>0</v>
      </c>
      <c r="R8" s="119" t="n">
        <v>0</v>
      </c>
      <c r="S8" s="119" t="n">
        <v>0</v>
      </c>
      <c r="T8" s="119" t="n">
        <v>0</v>
      </c>
      <c r="U8" s="119" t="n">
        <v>0</v>
      </c>
      <c r="V8" s="25"/>
    </row>
    <row r="9" customFormat="false" ht="27" hidden="false" customHeight="true" outlineLevel="0" collapsed="false">
      <c r="A9" s="107"/>
      <c r="B9" s="107"/>
      <c r="C9" s="78"/>
      <c r="D9" s="121" t="s">
        <v>213</v>
      </c>
      <c r="E9" s="118" t="s">
        <v>214</v>
      </c>
      <c r="F9" s="36" t="n">
        <v>127.69</v>
      </c>
      <c r="G9" s="119" t="n">
        <v>127.69</v>
      </c>
      <c r="H9" s="119" t="n">
        <v>100.78</v>
      </c>
      <c r="I9" s="119" t="n">
        <v>15.64</v>
      </c>
      <c r="J9" s="119" t="n">
        <v>11.27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20" t="n">
        <v>0</v>
      </c>
      <c r="Q9" s="36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7"/>
    </row>
    <row r="10" customFormat="false" ht="27" hidden="false" customHeight="true" outlineLevel="0" collapsed="false">
      <c r="A10" s="107"/>
      <c r="B10" s="107"/>
      <c r="C10" s="78"/>
      <c r="D10" s="121" t="s">
        <v>215</v>
      </c>
      <c r="E10" s="118" t="s">
        <v>216</v>
      </c>
      <c r="F10" s="36" t="n">
        <v>127.69</v>
      </c>
      <c r="G10" s="119" t="n">
        <v>127.69</v>
      </c>
      <c r="H10" s="119" t="n">
        <v>100.78</v>
      </c>
      <c r="I10" s="119" t="n">
        <v>15.64</v>
      </c>
      <c r="J10" s="119" t="n">
        <v>11.27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20" t="n">
        <v>0</v>
      </c>
      <c r="Q10" s="36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7"/>
    </row>
    <row r="11" customFormat="false" ht="27" hidden="false" customHeight="true" outlineLevel="0" collapsed="false">
      <c r="A11" s="107"/>
      <c r="B11" s="107" t="s">
        <v>222</v>
      </c>
      <c r="C11" s="78" t="s">
        <v>228</v>
      </c>
      <c r="D11" s="121" t="s">
        <v>219</v>
      </c>
      <c r="E11" s="118" t="s">
        <v>237</v>
      </c>
      <c r="F11" s="36" t="n">
        <v>11.27</v>
      </c>
      <c r="G11" s="119" t="n">
        <v>11.27</v>
      </c>
      <c r="H11" s="119" t="n">
        <v>0</v>
      </c>
      <c r="I11" s="119" t="n">
        <v>0</v>
      </c>
      <c r="J11" s="119" t="n">
        <v>11.27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20" t="n">
        <v>0</v>
      </c>
      <c r="Q11" s="36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7"/>
    </row>
    <row r="12" customFormat="false" ht="27" hidden="false" customHeight="true" outlineLevel="0" collapsed="false">
      <c r="A12" s="107"/>
      <c r="B12" s="107" t="s">
        <v>222</v>
      </c>
      <c r="C12" s="78" t="s">
        <v>222</v>
      </c>
      <c r="D12" s="121" t="s">
        <v>219</v>
      </c>
      <c r="E12" s="118" t="s">
        <v>223</v>
      </c>
      <c r="F12" s="36" t="n">
        <v>11.38</v>
      </c>
      <c r="G12" s="119" t="n">
        <v>11.38</v>
      </c>
      <c r="H12" s="119" t="n">
        <v>11.38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20" t="n">
        <v>0</v>
      </c>
      <c r="Q12" s="36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7"/>
    </row>
    <row r="13" customFormat="false" ht="27" hidden="false" customHeight="true" outlineLevel="0" collapsed="false">
      <c r="A13" s="107"/>
      <c r="B13" s="107" t="s">
        <v>222</v>
      </c>
      <c r="C13" s="78" t="s">
        <v>224</v>
      </c>
      <c r="D13" s="121" t="s">
        <v>219</v>
      </c>
      <c r="E13" s="118" t="s">
        <v>225</v>
      </c>
      <c r="F13" s="36" t="n">
        <v>4.55</v>
      </c>
      <c r="G13" s="119" t="n">
        <v>4.55</v>
      </c>
      <c r="H13" s="119" t="n">
        <v>4.55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20" t="n">
        <v>0</v>
      </c>
      <c r="Q13" s="36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7"/>
    </row>
    <row r="14" customFormat="false" ht="27" hidden="false" customHeight="true" outlineLevel="0" collapsed="false">
      <c r="A14" s="107"/>
      <c r="B14" s="107" t="s">
        <v>227</v>
      </c>
      <c r="C14" s="78" t="s">
        <v>235</v>
      </c>
      <c r="D14" s="121" t="s">
        <v>219</v>
      </c>
      <c r="E14" s="118" t="s">
        <v>236</v>
      </c>
      <c r="F14" s="36" t="n">
        <v>0.48</v>
      </c>
      <c r="G14" s="119" t="n">
        <v>0.48</v>
      </c>
      <c r="H14" s="119" t="n">
        <v>0.48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20" t="n">
        <v>0</v>
      </c>
      <c r="Q14" s="36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7"/>
    </row>
    <row r="15" customFormat="false" ht="27" hidden="false" customHeight="true" outlineLevel="0" collapsed="false">
      <c r="A15" s="107"/>
      <c r="B15" s="107" t="s">
        <v>230</v>
      </c>
      <c r="C15" s="78" t="s">
        <v>218</v>
      </c>
      <c r="D15" s="121" t="s">
        <v>219</v>
      </c>
      <c r="E15" s="118" t="s">
        <v>232</v>
      </c>
      <c r="F15" s="36" t="n">
        <v>0.64</v>
      </c>
      <c r="G15" s="119" t="n">
        <v>0.64</v>
      </c>
      <c r="H15" s="119" t="n">
        <v>0.64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20" t="n">
        <v>0</v>
      </c>
      <c r="Q15" s="36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7"/>
    </row>
    <row r="16" customFormat="false" ht="27" hidden="false" customHeight="true" outlineLevel="0" collapsed="false">
      <c r="A16" s="107"/>
      <c r="B16" s="107" t="s">
        <v>230</v>
      </c>
      <c r="C16" s="78" t="s">
        <v>228</v>
      </c>
      <c r="D16" s="121" t="s">
        <v>219</v>
      </c>
      <c r="E16" s="118" t="s">
        <v>231</v>
      </c>
      <c r="F16" s="36" t="n">
        <v>0.57</v>
      </c>
      <c r="G16" s="119" t="n">
        <v>0.57</v>
      </c>
      <c r="H16" s="119" t="n">
        <v>0.57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20" t="n">
        <v>0</v>
      </c>
      <c r="Q16" s="36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7"/>
    </row>
    <row r="17" customFormat="false" ht="27" hidden="false" customHeight="true" outlineLevel="0" collapsed="false">
      <c r="A17" s="107"/>
      <c r="B17" s="107" t="s">
        <v>227</v>
      </c>
      <c r="C17" s="78" t="s">
        <v>228</v>
      </c>
      <c r="D17" s="121" t="s">
        <v>219</v>
      </c>
      <c r="E17" s="118" t="s">
        <v>229</v>
      </c>
      <c r="F17" s="36" t="n">
        <v>3.42</v>
      </c>
      <c r="G17" s="119" t="n">
        <v>3.42</v>
      </c>
      <c r="H17" s="119" t="n">
        <v>3.42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20" t="n">
        <v>0</v>
      </c>
      <c r="Q17" s="36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7"/>
    </row>
    <row r="18" customFormat="false" ht="27" hidden="false" customHeight="true" outlineLevel="0" collapsed="false">
      <c r="A18" s="107"/>
      <c r="B18" s="107" t="s">
        <v>218</v>
      </c>
      <c r="C18" s="78" t="s">
        <v>218</v>
      </c>
      <c r="D18" s="121" t="s">
        <v>219</v>
      </c>
      <c r="E18" s="118" t="s">
        <v>220</v>
      </c>
      <c r="F18" s="36" t="n">
        <v>88.55</v>
      </c>
      <c r="G18" s="119" t="n">
        <v>88.55</v>
      </c>
      <c r="H18" s="119" t="n">
        <v>72.91</v>
      </c>
      <c r="I18" s="119" t="n">
        <v>15.64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20" t="n">
        <v>0</v>
      </c>
      <c r="Q18" s="36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7"/>
    </row>
    <row r="19" customFormat="false" ht="27" hidden="false" customHeight="true" outlineLevel="0" collapsed="false">
      <c r="A19" s="107"/>
      <c r="B19" s="107" t="s">
        <v>228</v>
      </c>
      <c r="C19" s="78" t="s">
        <v>218</v>
      </c>
      <c r="D19" s="121" t="s">
        <v>219</v>
      </c>
      <c r="E19" s="118" t="s">
        <v>234</v>
      </c>
      <c r="F19" s="36" t="n">
        <v>6.83</v>
      </c>
      <c r="G19" s="119" t="n">
        <v>6.83</v>
      </c>
      <c r="H19" s="119" t="n">
        <v>6.83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20" t="n">
        <v>0</v>
      </c>
      <c r="Q19" s="36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7"/>
    </row>
    <row r="20" customFormat="false" ht="2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</sheetData>
  <mergeCells count="26">
    <mergeCell ref="A2:U2"/>
    <mergeCell ref="A3:I3"/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8" min="7" style="0" width="12.65"/>
  </cols>
  <sheetData>
    <row r="1" customFormat="false" ht="25.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1" t="s">
        <v>255</v>
      </c>
      <c r="S1" s="17"/>
    </row>
    <row r="2" customFormat="false" ht="25.5" hidden="false" customHeight="true" outlineLevel="0" collapsed="false">
      <c r="A2" s="88" t="s">
        <v>25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</row>
    <row r="3" customFormat="false" ht="25.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110"/>
      <c r="K3" s="110"/>
      <c r="L3" s="110"/>
      <c r="M3" s="110"/>
      <c r="N3" s="110"/>
      <c r="O3" s="110"/>
      <c r="P3" s="110"/>
      <c r="Q3" s="110"/>
      <c r="R3" s="122" t="s">
        <v>159</v>
      </c>
      <c r="S3" s="17"/>
    </row>
    <row r="4" customFormat="false" ht="19.5" hidden="false" customHeight="true" outlineLevel="0" collapsed="false">
      <c r="A4" s="113" t="s">
        <v>206</v>
      </c>
      <c r="B4" s="113"/>
      <c r="C4" s="113"/>
      <c r="D4" s="114" t="s">
        <v>160</v>
      </c>
      <c r="E4" s="23" t="s">
        <v>207</v>
      </c>
      <c r="F4" s="123" t="s">
        <v>240</v>
      </c>
      <c r="G4" s="123" t="s">
        <v>257</v>
      </c>
      <c r="H4" s="124" t="s">
        <v>258</v>
      </c>
      <c r="I4" s="123" t="s">
        <v>259</v>
      </c>
      <c r="J4" s="123" t="s">
        <v>260</v>
      </c>
      <c r="K4" s="123" t="s">
        <v>261</v>
      </c>
      <c r="L4" s="123" t="s">
        <v>262</v>
      </c>
      <c r="M4" s="123" t="s">
        <v>252</v>
      </c>
      <c r="N4" s="123" t="s">
        <v>263</v>
      </c>
      <c r="O4" s="123" t="s">
        <v>246</v>
      </c>
      <c r="P4" s="123" t="s">
        <v>253</v>
      </c>
      <c r="Q4" s="123" t="s">
        <v>248</v>
      </c>
      <c r="R4" s="73" t="s">
        <v>254</v>
      </c>
      <c r="S4" s="25"/>
    </row>
    <row r="5" customFormat="false" ht="15" hidden="false" customHeight="true" outlineLevel="0" collapsed="false">
      <c r="A5" s="73" t="s">
        <v>208</v>
      </c>
      <c r="B5" s="26" t="s">
        <v>209</v>
      </c>
      <c r="C5" s="73" t="s">
        <v>210</v>
      </c>
      <c r="D5" s="114"/>
      <c r="E5" s="23"/>
      <c r="F5" s="123"/>
      <c r="G5" s="123"/>
      <c r="H5" s="124"/>
      <c r="I5" s="123"/>
      <c r="J5" s="123"/>
      <c r="K5" s="123"/>
      <c r="L5" s="123"/>
      <c r="M5" s="123"/>
      <c r="N5" s="123"/>
      <c r="O5" s="123"/>
      <c r="P5" s="123"/>
      <c r="Q5" s="123"/>
      <c r="R5" s="73"/>
      <c r="S5" s="25"/>
    </row>
    <row r="6" customFormat="false" ht="15" hidden="false" customHeight="true" outlineLevel="0" collapsed="false">
      <c r="A6" s="73"/>
      <c r="B6" s="26"/>
      <c r="C6" s="73"/>
      <c r="D6" s="114"/>
      <c r="E6" s="23"/>
      <c r="F6" s="123"/>
      <c r="G6" s="123"/>
      <c r="H6" s="124"/>
      <c r="I6" s="123"/>
      <c r="J6" s="123"/>
      <c r="K6" s="123"/>
      <c r="L6" s="123"/>
      <c r="M6" s="123"/>
      <c r="N6" s="123"/>
      <c r="O6" s="123"/>
      <c r="P6" s="123"/>
      <c r="Q6" s="123"/>
      <c r="R6" s="73"/>
      <c r="S6" s="25"/>
    </row>
    <row r="7" customFormat="false" ht="29.25" hidden="false" customHeight="true" outlineLevel="0" collapsed="false">
      <c r="A7" s="76" t="s">
        <v>183</v>
      </c>
      <c r="B7" s="77" t="s">
        <v>183</v>
      </c>
      <c r="C7" s="76" t="s">
        <v>183</v>
      </c>
      <c r="D7" s="77" t="s">
        <v>183</v>
      </c>
      <c r="E7" s="116" t="s">
        <v>183</v>
      </c>
      <c r="F7" s="27" t="n">
        <v>1</v>
      </c>
      <c r="G7" s="116" t="n">
        <v>2</v>
      </c>
      <c r="H7" s="116" t="n">
        <v>3</v>
      </c>
      <c r="I7" s="116" t="n">
        <v>4</v>
      </c>
      <c r="J7" s="116" t="n">
        <v>5</v>
      </c>
      <c r="K7" s="116" t="n">
        <v>6</v>
      </c>
      <c r="L7" s="116" t="n">
        <v>7</v>
      </c>
      <c r="M7" s="116" t="n">
        <v>8</v>
      </c>
      <c r="N7" s="116" t="n">
        <v>9</v>
      </c>
      <c r="O7" s="116" t="n">
        <v>10</v>
      </c>
      <c r="P7" s="116" t="n">
        <v>11</v>
      </c>
      <c r="Q7" s="116" t="n">
        <v>12</v>
      </c>
      <c r="R7" s="116" t="n">
        <v>13</v>
      </c>
      <c r="S7" s="25"/>
    </row>
    <row r="8" s="7" customFormat="true" ht="29.1" hidden="false" customHeight="true" outlineLevel="0" collapsed="false">
      <c r="A8" s="107"/>
      <c r="B8" s="117" t="s">
        <v>209</v>
      </c>
      <c r="C8" s="78"/>
      <c r="D8" s="121"/>
      <c r="E8" s="118" t="s">
        <v>184</v>
      </c>
      <c r="F8" s="36" t="n">
        <v>127.69</v>
      </c>
      <c r="G8" s="125" t="s">
        <v>257</v>
      </c>
      <c r="H8" s="119" t="n">
        <v>0</v>
      </c>
      <c r="I8" s="119" t="n">
        <v>0</v>
      </c>
      <c r="J8" s="119" t="n">
        <v>0</v>
      </c>
      <c r="K8" s="119" t="n">
        <v>116.42</v>
      </c>
      <c r="L8" s="119" t="n">
        <v>0</v>
      </c>
      <c r="M8" s="119" t="n">
        <v>0</v>
      </c>
      <c r="N8" s="119" t="n">
        <v>0</v>
      </c>
      <c r="O8" s="119" t="n">
        <v>11.27</v>
      </c>
      <c r="P8" s="119" t="n">
        <v>0</v>
      </c>
      <c r="Q8" s="119" t="n">
        <v>0</v>
      </c>
      <c r="R8" s="119" t="n">
        <v>0</v>
      </c>
      <c r="S8" s="25"/>
    </row>
    <row r="9" customFormat="false" ht="29.1" hidden="false" customHeight="true" outlineLevel="0" collapsed="false">
      <c r="A9" s="107"/>
      <c r="B9" s="107"/>
      <c r="C9" s="78"/>
      <c r="D9" s="121" t="s">
        <v>213</v>
      </c>
      <c r="E9" s="118" t="s">
        <v>214</v>
      </c>
      <c r="F9" s="36" t="n">
        <v>127.69</v>
      </c>
      <c r="G9" s="119"/>
      <c r="H9" s="119" t="n">
        <v>0</v>
      </c>
      <c r="I9" s="119" t="n">
        <v>0</v>
      </c>
      <c r="J9" s="119" t="n">
        <v>0</v>
      </c>
      <c r="K9" s="119" t="n">
        <v>116.42</v>
      </c>
      <c r="L9" s="119" t="n">
        <v>0</v>
      </c>
      <c r="M9" s="119" t="n">
        <v>0</v>
      </c>
      <c r="N9" s="119" t="n">
        <v>0</v>
      </c>
      <c r="O9" s="119" t="n">
        <v>11.27</v>
      </c>
      <c r="P9" s="119" t="n">
        <v>0</v>
      </c>
      <c r="Q9" s="119" t="n">
        <v>0</v>
      </c>
      <c r="R9" s="119" t="n">
        <v>0</v>
      </c>
      <c r="S9" s="17"/>
    </row>
    <row r="10" customFormat="false" ht="29.1" hidden="false" customHeight="true" outlineLevel="0" collapsed="false">
      <c r="A10" s="107"/>
      <c r="B10" s="107"/>
      <c r="C10" s="78"/>
      <c r="D10" s="121" t="s">
        <v>215</v>
      </c>
      <c r="E10" s="118" t="s">
        <v>216</v>
      </c>
      <c r="F10" s="36" t="n">
        <v>127.69</v>
      </c>
      <c r="G10" s="119"/>
      <c r="H10" s="119" t="n">
        <v>0</v>
      </c>
      <c r="I10" s="119" t="n">
        <v>0</v>
      </c>
      <c r="J10" s="119" t="n">
        <v>0</v>
      </c>
      <c r="K10" s="119" t="n">
        <v>116.42</v>
      </c>
      <c r="L10" s="119" t="n">
        <v>0</v>
      </c>
      <c r="M10" s="119" t="n">
        <v>0</v>
      </c>
      <c r="N10" s="119" t="n">
        <v>0</v>
      </c>
      <c r="O10" s="119" t="n">
        <v>11.27</v>
      </c>
      <c r="P10" s="119" t="n">
        <v>0</v>
      </c>
      <c r="Q10" s="119" t="n">
        <v>0</v>
      </c>
      <c r="R10" s="119" t="n">
        <v>0</v>
      </c>
      <c r="S10" s="17"/>
      <c r="T10" s="10"/>
    </row>
    <row r="11" customFormat="false" ht="29.1" hidden="false" customHeight="true" outlineLevel="0" collapsed="false">
      <c r="A11" s="107" t="s">
        <v>221</v>
      </c>
      <c r="B11" s="107"/>
      <c r="C11" s="78" t="s">
        <v>228</v>
      </c>
      <c r="D11" s="121" t="s">
        <v>219</v>
      </c>
      <c r="E11" s="118" t="s">
        <v>237</v>
      </c>
      <c r="F11" s="36" t="n">
        <v>11.27</v>
      </c>
      <c r="G11" s="119"/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11.27</v>
      </c>
      <c r="P11" s="119" t="n">
        <v>0</v>
      </c>
      <c r="Q11" s="119" t="n">
        <v>0</v>
      </c>
      <c r="R11" s="119" t="n">
        <v>0</v>
      </c>
      <c r="S11" s="17"/>
    </row>
    <row r="12" customFormat="false" ht="29.1" hidden="false" customHeight="true" outlineLevel="0" collapsed="false">
      <c r="A12" s="107" t="s">
        <v>221</v>
      </c>
      <c r="B12" s="107"/>
      <c r="C12" s="78" t="s">
        <v>222</v>
      </c>
      <c r="D12" s="121" t="s">
        <v>219</v>
      </c>
      <c r="E12" s="118" t="s">
        <v>223</v>
      </c>
      <c r="F12" s="36" t="n">
        <v>11.38</v>
      </c>
      <c r="G12" s="119"/>
      <c r="H12" s="119" t="n">
        <v>0</v>
      </c>
      <c r="I12" s="119" t="n">
        <v>0</v>
      </c>
      <c r="J12" s="119" t="n">
        <v>0</v>
      </c>
      <c r="K12" s="119" t="n">
        <v>11.38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7"/>
    </row>
    <row r="13" customFormat="false" ht="29.1" hidden="false" customHeight="true" outlineLevel="0" collapsed="false">
      <c r="A13" s="107" t="s">
        <v>221</v>
      </c>
      <c r="B13" s="107"/>
      <c r="C13" s="78" t="s">
        <v>224</v>
      </c>
      <c r="D13" s="121" t="s">
        <v>219</v>
      </c>
      <c r="E13" s="118" t="s">
        <v>225</v>
      </c>
      <c r="F13" s="36" t="n">
        <v>4.55</v>
      </c>
      <c r="G13" s="119"/>
      <c r="H13" s="119" t="n">
        <v>0</v>
      </c>
      <c r="I13" s="119" t="n">
        <v>0</v>
      </c>
      <c r="J13" s="119" t="n">
        <v>0</v>
      </c>
      <c r="K13" s="119" t="n">
        <v>4.55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7"/>
    </row>
    <row r="14" customFormat="false" ht="29.1" hidden="false" customHeight="true" outlineLevel="0" collapsed="false">
      <c r="A14" s="107" t="s">
        <v>221</v>
      </c>
      <c r="B14" s="107"/>
      <c r="C14" s="78" t="s">
        <v>235</v>
      </c>
      <c r="D14" s="121" t="s">
        <v>219</v>
      </c>
      <c r="E14" s="118" t="s">
        <v>236</v>
      </c>
      <c r="F14" s="36" t="n">
        <v>0.48</v>
      </c>
      <c r="G14" s="119"/>
      <c r="H14" s="119" t="n">
        <v>0</v>
      </c>
      <c r="I14" s="119" t="n">
        <v>0</v>
      </c>
      <c r="J14" s="119" t="n">
        <v>0</v>
      </c>
      <c r="K14" s="119" t="n">
        <v>0.48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7"/>
    </row>
    <row r="15" customFormat="false" ht="29.1" hidden="false" customHeight="true" outlineLevel="0" collapsed="false">
      <c r="A15" s="107" t="s">
        <v>221</v>
      </c>
      <c r="B15" s="107"/>
      <c r="C15" s="78" t="s">
        <v>218</v>
      </c>
      <c r="D15" s="121" t="s">
        <v>219</v>
      </c>
      <c r="E15" s="118" t="s">
        <v>232</v>
      </c>
      <c r="F15" s="36" t="n">
        <v>0.64</v>
      </c>
      <c r="G15" s="119"/>
      <c r="H15" s="119" t="n">
        <v>0</v>
      </c>
      <c r="I15" s="119" t="n">
        <v>0</v>
      </c>
      <c r="J15" s="119" t="n">
        <v>0</v>
      </c>
      <c r="K15" s="119" t="n">
        <v>0.64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7"/>
    </row>
    <row r="16" customFormat="false" ht="29.1" hidden="false" customHeight="true" outlineLevel="0" collapsed="false">
      <c r="A16" s="107" t="s">
        <v>221</v>
      </c>
      <c r="B16" s="107"/>
      <c r="C16" s="78" t="s">
        <v>228</v>
      </c>
      <c r="D16" s="121" t="s">
        <v>219</v>
      </c>
      <c r="E16" s="118" t="s">
        <v>231</v>
      </c>
      <c r="F16" s="36" t="n">
        <v>0.57</v>
      </c>
      <c r="G16" s="119"/>
      <c r="H16" s="119" t="n">
        <v>0</v>
      </c>
      <c r="I16" s="119" t="n">
        <v>0</v>
      </c>
      <c r="J16" s="119" t="n">
        <v>0</v>
      </c>
      <c r="K16" s="119" t="n">
        <v>0.57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7"/>
    </row>
    <row r="17" customFormat="false" ht="29.1" hidden="false" customHeight="true" outlineLevel="0" collapsed="false">
      <c r="A17" s="107" t="s">
        <v>226</v>
      </c>
      <c r="B17" s="107"/>
      <c r="C17" s="78" t="s">
        <v>228</v>
      </c>
      <c r="D17" s="121" t="s">
        <v>219</v>
      </c>
      <c r="E17" s="118" t="s">
        <v>229</v>
      </c>
      <c r="F17" s="36" t="n">
        <v>3.42</v>
      </c>
      <c r="G17" s="119"/>
      <c r="H17" s="119" t="n">
        <v>0</v>
      </c>
      <c r="I17" s="119" t="n">
        <v>0</v>
      </c>
      <c r="J17" s="119" t="n">
        <v>0</v>
      </c>
      <c r="K17" s="119" t="n">
        <v>3.42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7"/>
    </row>
    <row r="18" customFormat="false" ht="29.1" hidden="false" customHeight="true" outlineLevel="0" collapsed="false">
      <c r="A18" s="107" t="s">
        <v>217</v>
      </c>
      <c r="B18" s="107"/>
      <c r="C18" s="78" t="s">
        <v>218</v>
      </c>
      <c r="D18" s="121" t="s">
        <v>219</v>
      </c>
      <c r="E18" s="118" t="s">
        <v>220</v>
      </c>
      <c r="F18" s="36" t="n">
        <v>88.55</v>
      </c>
      <c r="G18" s="119"/>
      <c r="H18" s="119" t="n">
        <v>0</v>
      </c>
      <c r="I18" s="119" t="n">
        <v>0</v>
      </c>
      <c r="J18" s="119" t="n">
        <v>0</v>
      </c>
      <c r="K18" s="119" t="n">
        <v>88.55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7"/>
    </row>
    <row r="19" customFormat="false" ht="29.1" hidden="false" customHeight="true" outlineLevel="0" collapsed="false">
      <c r="A19" s="107" t="s">
        <v>233</v>
      </c>
      <c r="B19" s="107"/>
      <c r="C19" s="78" t="s">
        <v>218</v>
      </c>
      <c r="D19" s="121" t="s">
        <v>219</v>
      </c>
      <c r="E19" s="118" t="s">
        <v>234</v>
      </c>
      <c r="F19" s="36" t="n">
        <v>6.83</v>
      </c>
      <c r="G19" s="119"/>
      <c r="H19" s="119" t="n">
        <v>0</v>
      </c>
      <c r="I19" s="119" t="n">
        <v>0</v>
      </c>
      <c r="J19" s="119" t="n">
        <v>0</v>
      </c>
      <c r="K19" s="119" t="n">
        <v>6.83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7"/>
    </row>
    <row r="20" customFormat="false" ht="25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9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9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9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21">
    <mergeCell ref="A2:R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26"/>
      <c r="B1" s="127"/>
      <c r="C1" s="127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102"/>
      <c r="Q1" s="102"/>
      <c r="R1" s="84"/>
      <c r="T1" s="17"/>
      <c r="U1" s="128" t="s">
        <v>264</v>
      </c>
      <c r="V1" s="128"/>
    </row>
    <row r="2" customFormat="false" ht="23.25" hidden="false" customHeight="true" outlineLevel="0" collapsed="false">
      <c r="A2" s="129" t="s">
        <v>26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23.25" hidden="false" customHeight="true" outlineLevel="0" collapsed="false">
      <c r="A3" s="130" t="s">
        <v>158</v>
      </c>
      <c r="B3" s="130"/>
      <c r="C3" s="130"/>
      <c r="D3" s="130"/>
      <c r="E3" s="130"/>
      <c r="F3" s="130"/>
      <c r="G3" s="130"/>
      <c r="H3" s="130"/>
      <c r="I3" s="84"/>
      <c r="J3" s="84"/>
      <c r="K3" s="84"/>
      <c r="L3" s="84"/>
      <c r="M3" s="84"/>
      <c r="N3" s="84"/>
      <c r="O3" s="84"/>
      <c r="P3" s="102"/>
      <c r="Q3" s="102"/>
      <c r="R3" s="84"/>
      <c r="T3" s="17"/>
      <c r="U3" s="131" t="s">
        <v>159</v>
      </c>
      <c r="V3" s="131"/>
    </row>
    <row r="4" customFormat="false" ht="23.2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40</v>
      </c>
      <c r="G4" s="73" t="s">
        <v>266</v>
      </c>
      <c r="H4" s="73"/>
      <c r="I4" s="73"/>
      <c r="J4" s="73"/>
      <c r="K4" s="73"/>
      <c r="L4" s="26" t="s">
        <v>267</v>
      </c>
      <c r="M4" s="26"/>
      <c r="N4" s="26"/>
      <c r="O4" s="26"/>
      <c r="P4" s="26"/>
      <c r="Q4" s="26"/>
      <c r="R4" s="73" t="s">
        <v>268</v>
      </c>
      <c r="S4" s="73" t="s">
        <v>269</v>
      </c>
      <c r="T4" s="73"/>
      <c r="U4" s="73"/>
      <c r="V4" s="73"/>
    </row>
    <row r="5" customFormat="false" ht="36.7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73" t="s">
        <v>184</v>
      </c>
      <c r="H5" s="73" t="s">
        <v>270</v>
      </c>
      <c r="I5" s="73" t="s">
        <v>271</v>
      </c>
      <c r="J5" s="73" t="s">
        <v>272</v>
      </c>
      <c r="K5" s="26" t="s">
        <v>273</v>
      </c>
      <c r="L5" s="26" t="s">
        <v>184</v>
      </c>
      <c r="M5" s="26" t="s">
        <v>274</v>
      </c>
      <c r="N5" s="73" t="s">
        <v>275</v>
      </c>
      <c r="O5" s="73" t="s">
        <v>276</v>
      </c>
      <c r="P5" s="73" t="s">
        <v>277</v>
      </c>
      <c r="Q5" s="73" t="s">
        <v>278</v>
      </c>
      <c r="R5" s="73"/>
      <c r="S5" s="73" t="s">
        <v>184</v>
      </c>
      <c r="T5" s="132" t="s">
        <v>279</v>
      </c>
      <c r="U5" s="132" t="s">
        <v>280</v>
      </c>
      <c r="V5" s="132" t="s">
        <v>269</v>
      </c>
    </row>
    <row r="6" customFormat="false" ht="29.25" hidden="false" customHeight="true" outlineLevel="0" collapsed="false">
      <c r="A6" s="98" t="s">
        <v>183</v>
      </c>
      <c r="B6" s="98" t="s">
        <v>183</v>
      </c>
      <c r="C6" s="95" t="s">
        <v>183</v>
      </c>
      <c r="D6" s="98" t="s">
        <v>183</v>
      </c>
      <c r="E6" s="95" t="s">
        <v>183</v>
      </c>
      <c r="F6" s="73" t="n">
        <v>1</v>
      </c>
      <c r="G6" s="26" t="n">
        <v>2</v>
      </c>
      <c r="H6" s="73" t="n">
        <v>3</v>
      </c>
      <c r="I6" s="73" t="n">
        <v>4</v>
      </c>
      <c r="J6" s="73" t="n">
        <v>5</v>
      </c>
      <c r="K6" s="26" t="n">
        <v>6</v>
      </c>
      <c r="L6" s="26" t="n">
        <v>7</v>
      </c>
      <c r="M6" s="26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</row>
    <row r="7" s="7" customFormat="true" ht="29.1" hidden="false" customHeight="true" outlineLevel="0" collapsed="false">
      <c r="A7" s="78"/>
      <c r="B7" s="78"/>
      <c r="C7" s="78"/>
      <c r="D7" s="99"/>
      <c r="E7" s="133" t="s">
        <v>184</v>
      </c>
      <c r="F7" s="36" t="n">
        <v>100.78</v>
      </c>
      <c r="G7" s="36" t="n">
        <v>72.91</v>
      </c>
      <c r="H7" s="36" t="n">
        <v>31.8</v>
      </c>
      <c r="I7" s="36" t="n">
        <v>0</v>
      </c>
      <c r="J7" s="36" t="n">
        <v>16</v>
      </c>
      <c r="K7" s="36" t="n">
        <v>25.11</v>
      </c>
      <c r="L7" s="36" t="n">
        <v>21.04</v>
      </c>
      <c r="M7" s="36" t="n">
        <v>11.38</v>
      </c>
      <c r="N7" s="36" t="n">
        <v>4.55</v>
      </c>
      <c r="O7" s="36" t="n">
        <v>3.42</v>
      </c>
      <c r="P7" s="36" t="n">
        <v>0</v>
      </c>
      <c r="Q7" s="36" t="n">
        <v>1.69</v>
      </c>
      <c r="R7" s="36" t="n">
        <v>6.83</v>
      </c>
      <c r="S7" s="36" t="n">
        <v>0</v>
      </c>
      <c r="T7" s="36" t="n">
        <v>0</v>
      </c>
      <c r="U7" s="36" t="n">
        <v>0</v>
      </c>
      <c r="V7" s="36" t="n">
        <v>0</v>
      </c>
    </row>
    <row r="8" customFormat="false" ht="29.1" hidden="false" customHeight="true" outlineLevel="0" collapsed="false">
      <c r="A8" s="78"/>
      <c r="B8" s="78"/>
      <c r="C8" s="78"/>
      <c r="D8" s="99" t="s">
        <v>213</v>
      </c>
      <c r="E8" s="133" t="s">
        <v>214</v>
      </c>
      <c r="F8" s="36" t="n">
        <v>100.78</v>
      </c>
      <c r="G8" s="36" t="n">
        <v>72.91</v>
      </c>
      <c r="H8" s="36" t="n">
        <v>31.8</v>
      </c>
      <c r="I8" s="36" t="n">
        <v>0</v>
      </c>
      <c r="J8" s="36" t="n">
        <v>16</v>
      </c>
      <c r="K8" s="36" t="n">
        <v>25.11</v>
      </c>
      <c r="L8" s="36" t="n">
        <v>21.04</v>
      </c>
      <c r="M8" s="36" t="n">
        <v>11.38</v>
      </c>
      <c r="N8" s="36" t="n">
        <v>4.55</v>
      </c>
      <c r="O8" s="36" t="n">
        <v>3.42</v>
      </c>
      <c r="P8" s="36" t="n">
        <v>0</v>
      </c>
      <c r="Q8" s="36" t="n">
        <v>1.69</v>
      </c>
      <c r="R8" s="36" t="n">
        <v>6.83</v>
      </c>
      <c r="S8" s="36" t="n">
        <v>0</v>
      </c>
      <c r="T8" s="36" t="n">
        <v>0</v>
      </c>
      <c r="U8" s="36" t="n">
        <v>0</v>
      </c>
      <c r="V8" s="36" t="n">
        <v>0</v>
      </c>
    </row>
    <row r="9" customFormat="false" ht="29.1" hidden="false" customHeight="true" outlineLevel="0" collapsed="false">
      <c r="A9" s="78"/>
      <c r="B9" s="78"/>
      <c r="C9" s="78"/>
      <c r="D9" s="99" t="s">
        <v>215</v>
      </c>
      <c r="E9" s="133" t="s">
        <v>216</v>
      </c>
      <c r="F9" s="36" t="n">
        <v>100.78</v>
      </c>
      <c r="G9" s="36" t="n">
        <v>72.91</v>
      </c>
      <c r="H9" s="36" t="n">
        <v>31.8</v>
      </c>
      <c r="I9" s="36" t="n">
        <v>0</v>
      </c>
      <c r="J9" s="36" t="n">
        <v>16</v>
      </c>
      <c r="K9" s="36" t="n">
        <v>25.11</v>
      </c>
      <c r="L9" s="36" t="n">
        <v>21.04</v>
      </c>
      <c r="M9" s="36" t="n">
        <v>11.38</v>
      </c>
      <c r="N9" s="36" t="n">
        <v>4.55</v>
      </c>
      <c r="O9" s="36" t="n">
        <v>3.42</v>
      </c>
      <c r="P9" s="36" t="n">
        <v>0</v>
      </c>
      <c r="Q9" s="36" t="n">
        <v>1.69</v>
      </c>
      <c r="R9" s="36" t="n">
        <v>6.83</v>
      </c>
      <c r="S9" s="36" t="n">
        <v>0</v>
      </c>
      <c r="T9" s="36" t="n">
        <v>0</v>
      </c>
      <c r="U9" s="36" t="n">
        <v>0</v>
      </c>
      <c r="V9" s="36" t="n">
        <v>0</v>
      </c>
    </row>
    <row r="10" customFormat="false" ht="29.1" hidden="false" customHeight="true" outlineLevel="0" collapsed="false">
      <c r="A10" s="78" t="s">
        <v>221</v>
      </c>
      <c r="B10" s="78" t="s">
        <v>222</v>
      </c>
      <c r="C10" s="78" t="s">
        <v>222</v>
      </c>
      <c r="D10" s="99" t="s">
        <v>219</v>
      </c>
      <c r="E10" s="133" t="s">
        <v>223</v>
      </c>
      <c r="F10" s="36" t="n">
        <v>11.38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11.38</v>
      </c>
      <c r="M10" s="36" t="n">
        <v>11.38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</row>
    <row r="11" customFormat="false" ht="29.1" hidden="false" customHeight="true" outlineLevel="0" collapsed="false">
      <c r="A11" s="78" t="s">
        <v>221</v>
      </c>
      <c r="B11" s="78" t="s">
        <v>222</v>
      </c>
      <c r="C11" s="78" t="s">
        <v>224</v>
      </c>
      <c r="D11" s="99" t="s">
        <v>219</v>
      </c>
      <c r="E11" s="133" t="s">
        <v>225</v>
      </c>
      <c r="F11" s="36" t="n">
        <v>4.55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4.55</v>
      </c>
      <c r="M11" s="36" t="n">
        <v>0</v>
      </c>
      <c r="N11" s="36" t="n">
        <v>4.55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</row>
    <row r="12" customFormat="false" ht="29.1" hidden="false" customHeight="true" outlineLevel="0" collapsed="false">
      <c r="A12" s="78" t="s">
        <v>221</v>
      </c>
      <c r="B12" s="78" t="s">
        <v>227</v>
      </c>
      <c r="C12" s="78" t="s">
        <v>235</v>
      </c>
      <c r="D12" s="99" t="s">
        <v>219</v>
      </c>
      <c r="E12" s="133" t="s">
        <v>236</v>
      </c>
      <c r="F12" s="36" t="n">
        <v>0.48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.48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.48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</row>
    <row r="13" customFormat="false" ht="29.1" hidden="false" customHeight="true" outlineLevel="0" collapsed="false">
      <c r="A13" s="78" t="s">
        <v>221</v>
      </c>
      <c r="B13" s="78" t="s">
        <v>230</v>
      </c>
      <c r="C13" s="78" t="s">
        <v>218</v>
      </c>
      <c r="D13" s="99" t="s">
        <v>219</v>
      </c>
      <c r="E13" s="133" t="s">
        <v>232</v>
      </c>
      <c r="F13" s="36" t="n">
        <v>0.64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.64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.64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</row>
    <row r="14" customFormat="false" ht="29.1" hidden="false" customHeight="true" outlineLevel="0" collapsed="false">
      <c r="A14" s="78" t="s">
        <v>221</v>
      </c>
      <c r="B14" s="78" t="s">
        <v>230</v>
      </c>
      <c r="C14" s="78" t="s">
        <v>228</v>
      </c>
      <c r="D14" s="99" t="s">
        <v>219</v>
      </c>
      <c r="E14" s="133" t="s">
        <v>231</v>
      </c>
      <c r="F14" s="36" t="n">
        <v>0.57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.57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.57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</row>
    <row r="15" customFormat="false" ht="29.1" hidden="false" customHeight="true" outlineLevel="0" collapsed="false">
      <c r="A15" s="78" t="s">
        <v>226</v>
      </c>
      <c r="B15" s="78" t="s">
        <v>227</v>
      </c>
      <c r="C15" s="78" t="s">
        <v>228</v>
      </c>
      <c r="D15" s="99" t="s">
        <v>219</v>
      </c>
      <c r="E15" s="133" t="s">
        <v>229</v>
      </c>
      <c r="F15" s="36" t="n">
        <v>3.42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3.42</v>
      </c>
      <c r="M15" s="36" t="n">
        <v>0</v>
      </c>
      <c r="N15" s="36" t="n">
        <v>0</v>
      </c>
      <c r="O15" s="36" t="n">
        <v>3.42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</row>
    <row r="16" customFormat="false" ht="29.1" hidden="false" customHeight="true" outlineLevel="0" collapsed="false">
      <c r="A16" s="78" t="s">
        <v>217</v>
      </c>
      <c r="B16" s="78" t="s">
        <v>218</v>
      </c>
      <c r="C16" s="78" t="s">
        <v>218</v>
      </c>
      <c r="D16" s="99" t="s">
        <v>219</v>
      </c>
      <c r="E16" s="133" t="s">
        <v>220</v>
      </c>
      <c r="F16" s="36" t="n">
        <v>72.91</v>
      </c>
      <c r="G16" s="36" t="n">
        <v>72.91</v>
      </c>
      <c r="H16" s="36" t="n">
        <v>31.8</v>
      </c>
      <c r="I16" s="36" t="n">
        <v>0</v>
      </c>
      <c r="J16" s="36" t="n">
        <v>16</v>
      </c>
      <c r="K16" s="36" t="n">
        <v>25.11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</row>
    <row r="17" customFormat="false" ht="29.1" hidden="false" customHeight="true" outlineLevel="0" collapsed="false">
      <c r="A17" s="78" t="s">
        <v>233</v>
      </c>
      <c r="B17" s="78" t="s">
        <v>228</v>
      </c>
      <c r="C17" s="78" t="s">
        <v>218</v>
      </c>
      <c r="D17" s="99" t="s">
        <v>219</v>
      </c>
      <c r="E17" s="133" t="s">
        <v>234</v>
      </c>
      <c r="F17" s="36" t="n">
        <v>6.83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6.83</v>
      </c>
      <c r="S17" s="36" t="n">
        <v>0</v>
      </c>
      <c r="T17" s="36" t="n">
        <v>0</v>
      </c>
      <c r="U17" s="36" t="n">
        <v>0</v>
      </c>
      <c r="V17" s="36" t="n">
        <v>0</v>
      </c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9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9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9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9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29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44:28Z</dcterms:created>
  <dc:creator/>
  <dc:description/>
  <dc:language>en-US</dc:language>
  <cp:lastModifiedBy>Lenovo6</cp:lastModifiedBy>
  <dcterms:modified xsi:type="dcterms:W3CDTF">2021-06-02T02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924</vt:r8>
  </property>
  <property fmtid="{D5CDD505-2E9C-101B-9397-08002B2CF9AE}" pid="3" name="KSOProductBuildVer">
    <vt:lpwstr>2052-11.1.0.9305</vt:lpwstr>
  </property>
</Properties>
</file>