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definedNames>
    <definedName function="false" hidden="false" localSheetId="14" name="_xlnm.Print_Area" vbProcedure="false">一般公共预算拨款!$A$1:$T$20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20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13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10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10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8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20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20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5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20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20</definedName>
    <definedName function="false" hidden="false" localSheetId="21" name="_xlnm.Print_Titles" vbProcedure="false">'经费拨款(政府预算)'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12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12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14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09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7004</t>
  </si>
  <si>
    <t xml:space="preserve">单位名称：</t>
  </si>
  <si>
    <t xml:space="preserve">岳阳市岳阳楼区农村公路和船舶渡口管理所</t>
  </si>
  <si>
    <t xml:space="preserve">联系电话：</t>
  </si>
  <si>
    <t xml:space="preserve">13873037871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农村公路和船舶渡口管理所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农村公路和船舶渡口管理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交通建设局</t>
  </si>
  <si>
    <t xml:space="preserve">  407004</t>
  </si>
  <si>
    <t xml:space="preserve">  岳阳市岳阳楼区农村公路和船舶渡口管理所</t>
  </si>
  <si>
    <t xml:space="preserve">214</t>
  </si>
  <si>
    <t xml:space="preserve">01</t>
  </si>
  <si>
    <t xml:space="preserve">    407004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事业单位离退休</t>
  </si>
  <si>
    <t xml:space="preserve">2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农村公路和船舶渡口管理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公路车流量比重调查</t>
  </si>
  <si>
    <t xml:space="preserve">公路执法治超</t>
  </si>
  <si>
    <t xml:space="preserve">水上交通安全整治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农村公路和船舶渡口管理所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公路车流量比重调查</t>
  </si>
  <si>
    <t xml:space="preserve">2010101</t>
  </si>
  <si>
    <t xml:space="preserve">行政运行</t>
  </si>
  <si>
    <t xml:space="preserve">专项商品和服务支出</t>
  </si>
  <si>
    <t xml:space="preserve">延续项目</t>
  </si>
  <si>
    <t xml:space="preserve">2019</t>
  </si>
  <si>
    <t xml:space="preserve">    公路执法治超</t>
  </si>
  <si>
    <t xml:space="preserve">    水上交通安全整治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农村公路和船舶渡口管理所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彩色复印</t>
  </si>
  <si>
    <t xml:space="preserve">印刷服务</t>
  </si>
  <si>
    <t xml:space="preserve">张</t>
  </si>
  <si>
    <t xml:space="preserve">粉盒</t>
  </si>
  <si>
    <t xml:space="preserve">个</t>
  </si>
  <si>
    <t xml:space="preserve">复印</t>
  </si>
  <si>
    <t xml:space="preserve">复印机</t>
  </si>
  <si>
    <t xml:space="preserve">办公设备</t>
  </si>
  <si>
    <t xml:space="preserve">台</t>
  </si>
  <si>
    <t xml:space="preserve">格力空调</t>
  </si>
  <si>
    <t xml:space="preserve">电气设备</t>
  </si>
  <si>
    <t xml:space="preserve">扫描</t>
  </si>
  <si>
    <t xml:space="preserve">台式电脑</t>
  </si>
  <si>
    <t xml:space="preserve">计算机</t>
  </si>
  <si>
    <t xml:space="preserve">投影仪</t>
  </si>
  <si>
    <t xml:space="preserve">图纸复印</t>
  </si>
  <si>
    <t xml:space="preserve">硒鼓盒</t>
  </si>
  <si>
    <t xml:space="preserve">宣传横幅</t>
  </si>
  <si>
    <t xml:space="preserve">条</t>
  </si>
  <si>
    <t xml:space="preserve">宣传牌</t>
  </si>
  <si>
    <t xml:space="preserve">块</t>
  </si>
  <si>
    <t xml:space="preserve">照相机</t>
  </si>
  <si>
    <t xml:space="preserve">资料装订</t>
  </si>
  <si>
    <t xml:space="preserve">本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农村公路和船舶渡口管理所</t>
  </si>
  <si>
    <t xml:space="preserve">部门基本信息</t>
  </si>
  <si>
    <t xml:space="preserve">部门（单位）名称</t>
  </si>
  <si>
    <t xml:space="preserve">岳阳楼区农村公路和船舶渡口管理所</t>
  </si>
  <si>
    <t xml:space="preserve">预算绩效管理
联络员</t>
  </si>
  <si>
    <t xml:space="preserve">李勇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全区范围内农村公路建设、养护和管理；负责本区范围内有关交通基础设施建设的协调工作；负责全区小型桥梁、中小型防护工程的建设；协助上级部门进行路政执法；渡船渡口安全巡查、督查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突出加强公路日常性养护、预防性养护、科学性养护、安全性养护，突出加强危险路段治理，加强养护改造路段的施工组织，确保车辆通行安全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保障春运值班巡查及险情处置、部分除冰物资储备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加强路政法律法规宣传，治超宣传。                                                                          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突出加强渡口、渡船日常性养护，突出加强渡口、渡船治理，确保旅客上下船的安全                                               目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加强水上交通安全法律法规宣传，严禁“三品”上次宣传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保持农村公路综合好路率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％，其中省、县道好路率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％以上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把省、市关于农村公路养护、路政、超限超载的相关法律法规、政策文件汇编成册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份下发各乡、街办事处、各企业、大货车主。
指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坚持“建养并重、均衡发展”，确保“建即有养，养即到位”，多措并举，加强农村公路的日常养护，加强道路维修和水毁道路的恢复以及道路绿化等。                               指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保障码头的有序通畅。
指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严格落实“六不发航”制度，严禁“三品”上船制度
指标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坚持“以客为主”安全第一、服务至上、保障有力的要求，加强对渡口、渡船的日常监管，加强对码头的维护和候船亭的维修等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推进养护管理体制改革，落实养护管理责任，做到常态化、规范化养护管理，实现有路必养，不断提高农村公路整体服务水平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要积极拓宽农村公路养护管理的融资渠道，采用市场化运作方式，鼓励、吸引企业或个人参与农村公路养护。
指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切实做好农村公路养护工作，巩固农村公路建设成果，保证已建成农村公路的完好率和通畅率。                                                                                    指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从各个方面确保船舶运输安全，并长久坚持，一以贯之，使之常态化，并在此基础上探索建立水上安全监管长效机制。
指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引导渔民渔船走上合法化、公司化、有序化的经营发展道路。
指标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确保我区水上交通安全形势取得根本性好转，尽全力保障人民生命财产安全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填报人：胡雪辉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3873037871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0"/>
        <charset val="134"/>
      </rPr>
      <t xml:space="preserve">2019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填报单位（盖章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岳阳楼区农村公路和船舶渡口管理所</t>
    </r>
  </si>
  <si>
    <t xml:space="preserve">项目基本情况</t>
  </si>
  <si>
    <t xml:space="preserve"> 公路执法治超、公路车流量比重调查经费、船舶水上交通安全整治</t>
  </si>
  <si>
    <t xml:space="preserve">项目属性</t>
  </si>
  <si>
    <t xml:space="preserve">新增项目□                       延续项目□ √</t>
  </si>
  <si>
    <t xml:space="preserve"> 主管部门</t>
  </si>
  <si>
    <t xml:space="preserve">楼区交通建设局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√</t>
    </r>
  </si>
  <si>
    <t xml:space="preserve">项目概况</t>
  </si>
  <si>
    <t xml:space="preserve">购置执法装备、人员培训、路政巡查，水上交通安全专项整治，七里山锚地码头，城陵矶三码头</t>
  </si>
  <si>
    <t xml:space="preserve">项目立项
依据</t>
  </si>
  <si>
    <r>
      <rPr>
        <sz val="12"/>
        <rFont val="Noto Sans"/>
        <family val="2"/>
      </rPr>
      <t xml:space="preserve">交公路发</t>
    </r>
    <r>
      <rPr>
        <sz val="12"/>
        <rFont val="仿宋_GB2312"/>
        <family val="0"/>
        <charset val="134"/>
      </rPr>
      <t xml:space="preserve">[2014]106</t>
    </r>
    <r>
      <rPr>
        <sz val="12"/>
        <rFont val="Noto Sans"/>
        <family val="2"/>
      </rPr>
      <t xml:space="preserve">号、《路政管理规定》、岳楼编办</t>
    </r>
    <r>
      <rPr>
        <sz val="12"/>
        <rFont val="仿宋_GB2312"/>
        <family val="0"/>
        <charset val="134"/>
      </rPr>
      <t xml:space="preserve">[2012]3</t>
    </r>
    <r>
      <rPr>
        <sz val="12"/>
        <rFont val="Noto Sans"/>
        <family val="2"/>
      </rPr>
      <t xml:space="preserve">号、 岳政发</t>
    </r>
    <r>
      <rPr>
        <sz val="12"/>
        <rFont val="仿宋_GB2312"/>
        <family val="0"/>
        <charset val="134"/>
      </rPr>
      <t xml:space="preserve">[2012]1</t>
    </r>
    <r>
      <rPr>
        <sz val="12"/>
        <rFont val="Noto Sans"/>
        <family val="2"/>
      </rPr>
      <t xml:space="preserve">号 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已申报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路执法治超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路车流量比重调查经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船舶水上交通安全整治</t>
    </r>
  </si>
  <si>
    <t xml:space="preserve">单位已有的（或拟订的）保证项目实施的制度、措施</t>
  </si>
  <si>
    <r>
      <rPr>
        <sz val="12"/>
        <rFont val="Noto Sans"/>
        <family val="2"/>
      </rPr>
      <t xml:space="preserve">《路政管理规定》《内河管理条例》《湖南省水上交通安全管理办法》《岳阳市人民政府文件岳政发</t>
    </r>
    <r>
      <rPr>
        <sz val="12"/>
        <rFont val="仿宋_GB2312"/>
        <family val="0"/>
        <charset val="134"/>
      </rPr>
      <t xml:space="preserve">[2012]1</t>
    </r>
    <r>
      <rPr>
        <sz val="12"/>
        <rFont val="Noto Sans"/>
        <family val="2"/>
      </rPr>
      <t xml:space="preserve">号》</t>
    </r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维护公路管理者、经营者、使用者的合法权益。完善水上交通运行机制，积极推进码头安全生产化
​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维护公路管理者、经营者、使用者的合法权益。突出加强码头日常性监管、码头安全预防性、科学性管理、安全性生产，加强码头“节假日”高峰期的监管，确保水上交通安全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农村公路路政执法</t>
  </si>
  <si>
    <r>
      <rPr>
        <sz val="12"/>
        <rFont val="宋体"/>
        <family val="0"/>
        <charset val="134"/>
      </rPr>
      <t xml:space="preserve">192.616</t>
    </r>
    <r>
      <rPr>
        <sz val="12"/>
        <rFont val="Noto Sans"/>
        <family val="2"/>
      </rPr>
      <t xml:space="preserve">公里</t>
    </r>
  </si>
  <si>
    <t xml:space="preserve">质量指标</t>
  </si>
  <si>
    <t xml:space="preserve">时效指标</t>
  </si>
  <si>
    <t xml:space="preserve">路政巡查</t>
  </si>
  <si>
    <t xml:space="preserve">全年</t>
  </si>
  <si>
    <t xml:space="preserve">成本指标</t>
  </si>
  <si>
    <t xml:space="preserve">路政执法工作经费</t>
  </si>
  <si>
    <t xml:space="preserve">效益指标</t>
  </si>
  <si>
    <t xml:space="preserve">经济效益
指标</t>
  </si>
  <si>
    <t xml:space="preserve">社会效益
指标</t>
  </si>
  <si>
    <t xml:space="preserve">控制超限超载率。确保渡口
渡船安全营运、健康发展</t>
  </si>
  <si>
    <t xml:space="preserve">生态效益
指标</t>
  </si>
  <si>
    <t xml:space="preserve">减少超限超载车辆对农村公路的损害</t>
  </si>
  <si>
    <t xml:space="preserve">可持续影响指标</t>
  </si>
  <si>
    <t xml:space="preserve">社会公众或服务对象满意度</t>
  </si>
  <si>
    <t xml:space="preserve">社会公众对路政执法满意率</t>
  </si>
  <si>
    <t xml:space="preserve">≥95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0"/>
        <charset val="134"/>
      </rPr>
      <t xml:space="preserve">2019 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* _-#,##0.00;\¥* \-#,##0.00;\¥* _-\-??;@"/>
    <numFmt numFmtId="166" formatCode="@"/>
    <numFmt numFmtId="167" formatCode="#,##0.00"/>
    <numFmt numFmtId="168" formatCode="* #,##0.00;* \-#,##0.00;* &quot;&quot;??;@"/>
    <numFmt numFmtId="169" formatCode="#,##0.0_ "/>
    <numFmt numFmtId="170" formatCode="0%"/>
    <numFmt numFmtId="171" formatCode="0000"/>
    <numFmt numFmtId="172" formatCode=";;;"/>
    <numFmt numFmtId="173" formatCode="00"/>
    <numFmt numFmtId="174" formatCode="0.00"/>
    <numFmt numFmtId="175" formatCode="#,##0.0000"/>
    <numFmt numFmtId="176" formatCode="0"/>
    <numFmt numFmtId="177" formatCode="yyyy\-mm"/>
    <numFmt numFmtId="178" formatCode="[$-409]m/d/yyyy"/>
    <numFmt numFmtId="179" formatCode="0.0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5" xfId="21"/>
    <cellStyle name="常规 19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125" t="s">
        <v>281</v>
      </c>
      <c r="N1" s="125"/>
    </row>
    <row r="2" customFormat="false" ht="23.25" hidden="false" customHeight="true" outlineLevel="0" collapsed="false">
      <c r="A2" s="126" t="s">
        <v>28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128" t="s">
        <v>159</v>
      </c>
      <c r="N3" s="128"/>
    </row>
    <row r="4" customFormat="false" ht="23.25" hidden="false" customHeight="true" outlineLevel="0" collapsed="false">
      <c r="A4" s="68" t="s">
        <v>206</v>
      </c>
      <c r="B4" s="68"/>
      <c r="C4" s="68"/>
      <c r="D4" s="69" t="s">
        <v>160</v>
      </c>
      <c r="E4" s="23" t="s">
        <v>207</v>
      </c>
      <c r="F4" s="131" t="s">
        <v>240</v>
      </c>
      <c r="G4" s="121" t="s">
        <v>257</v>
      </c>
      <c r="H4" s="121"/>
      <c r="I4" s="121"/>
      <c r="J4" s="121"/>
      <c r="K4" s="121"/>
      <c r="L4" s="73" t="s">
        <v>261</v>
      </c>
      <c r="M4" s="73"/>
      <c r="N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69"/>
      <c r="E5" s="23"/>
      <c r="F5" s="131"/>
      <c r="G5" s="73" t="s">
        <v>184</v>
      </c>
      <c r="H5" s="73" t="s">
        <v>283</v>
      </c>
      <c r="I5" s="73" t="s">
        <v>267</v>
      </c>
      <c r="J5" s="73" t="s">
        <v>268</v>
      </c>
      <c r="K5" s="73" t="s">
        <v>269</v>
      </c>
      <c r="L5" s="73" t="s">
        <v>184</v>
      </c>
      <c r="M5" s="73" t="s">
        <v>244</v>
      </c>
      <c r="N5" s="73" t="s">
        <v>284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2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7"/>
      <c r="B7" s="107"/>
      <c r="C7" s="78"/>
      <c r="D7" s="133"/>
      <c r="E7" s="116" t="s">
        <v>184</v>
      </c>
      <c r="F7" s="80" t="n">
        <v>111.66</v>
      </c>
      <c r="G7" s="81" t="n">
        <v>0</v>
      </c>
      <c r="H7" s="82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111.66</v>
      </c>
      <c r="N7" s="81" t="n">
        <v>111.66</v>
      </c>
    </row>
    <row r="8" customFormat="false" ht="27" hidden="false" customHeight="true" outlineLevel="0" collapsed="false">
      <c r="A8" s="107"/>
      <c r="B8" s="107"/>
      <c r="C8" s="78"/>
      <c r="D8" s="133" t="s">
        <v>212</v>
      </c>
      <c r="E8" s="116" t="s">
        <v>213</v>
      </c>
      <c r="F8" s="80" t="n">
        <v>111.66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111.66</v>
      </c>
      <c r="N8" s="81" t="n">
        <v>111.66</v>
      </c>
      <c r="O8" s="10"/>
    </row>
    <row r="9" customFormat="false" ht="27" hidden="false" customHeight="true" outlineLevel="0" collapsed="false">
      <c r="A9" s="107"/>
      <c r="B9" s="107"/>
      <c r="C9" s="78"/>
      <c r="D9" s="133" t="s">
        <v>214</v>
      </c>
      <c r="E9" s="116" t="s">
        <v>215</v>
      </c>
      <c r="F9" s="80" t="n">
        <v>111.66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111.66</v>
      </c>
      <c r="N9" s="81" t="n">
        <v>111.66</v>
      </c>
    </row>
    <row r="10" customFormat="false" ht="27" hidden="false" customHeight="true" outlineLevel="0" collapsed="false">
      <c r="A10" s="107" t="s">
        <v>237</v>
      </c>
      <c r="B10" s="107" t="s">
        <v>217</v>
      </c>
      <c r="C10" s="78" t="s">
        <v>217</v>
      </c>
      <c r="D10" s="133" t="s">
        <v>218</v>
      </c>
      <c r="E10" s="116" t="s">
        <v>219</v>
      </c>
      <c r="F10" s="80" t="n">
        <v>0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1" t="n">
        <v>0</v>
      </c>
      <c r="O10" s="10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1</v>
      </c>
      <c r="D11" s="133" t="s">
        <v>218</v>
      </c>
      <c r="E11" s="116" t="s">
        <v>222</v>
      </c>
      <c r="F11" s="80" t="n">
        <v>12.64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12.64</v>
      </c>
      <c r="N11" s="81" t="n">
        <v>12.64</v>
      </c>
      <c r="O11" s="10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3</v>
      </c>
      <c r="D12" s="133" t="s">
        <v>218</v>
      </c>
      <c r="E12" s="116" t="s">
        <v>224</v>
      </c>
      <c r="F12" s="80" t="n">
        <v>5.06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5.06</v>
      </c>
      <c r="N12" s="81" t="n">
        <v>5.06</v>
      </c>
      <c r="O12" s="10"/>
    </row>
    <row r="13" customFormat="false" ht="27" hidden="false" customHeight="true" outlineLevel="0" collapsed="false">
      <c r="A13" s="107" t="s">
        <v>220</v>
      </c>
      <c r="B13" s="107" t="s">
        <v>226</v>
      </c>
      <c r="C13" s="78" t="s">
        <v>234</v>
      </c>
      <c r="D13" s="133" t="s">
        <v>218</v>
      </c>
      <c r="E13" s="116" t="s">
        <v>235</v>
      </c>
      <c r="F13" s="80" t="n">
        <v>0.53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53</v>
      </c>
      <c r="N13" s="81" t="n">
        <v>0.53</v>
      </c>
      <c r="O13" s="10"/>
    </row>
    <row r="14" customFormat="false" ht="27" hidden="false" customHeight="true" outlineLevel="0" collapsed="false">
      <c r="A14" s="107" t="s">
        <v>220</v>
      </c>
      <c r="B14" s="107" t="s">
        <v>228</v>
      </c>
      <c r="C14" s="78" t="s">
        <v>217</v>
      </c>
      <c r="D14" s="133" t="s">
        <v>218</v>
      </c>
      <c r="E14" s="116" t="s">
        <v>231</v>
      </c>
      <c r="F14" s="80" t="n">
        <v>0.65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65</v>
      </c>
      <c r="N14" s="81" t="n">
        <v>0.65</v>
      </c>
      <c r="O14" s="10"/>
    </row>
    <row r="15" customFormat="false" ht="27" hidden="false" customHeight="true" outlineLevel="0" collapsed="false">
      <c r="A15" s="107" t="s">
        <v>220</v>
      </c>
      <c r="B15" s="107" t="s">
        <v>228</v>
      </c>
      <c r="C15" s="78" t="s">
        <v>229</v>
      </c>
      <c r="D15" s="133" t="s">
        <v>218</v>
      </c>
      <c r="E15" s="116" t="s">
        <v>230</v>
      </c>
      <c r="F15" s="80" t="n">
        <v>0.63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.63</v>
      </c>
      <c r="N15" s="81" t="n">
        <v>0.63</v>
      </c>
      <c r="O15" s="10"/>
    </row>
    <row r="16" customFormat="false" ht="27" hidden="false" customHeight="true" outlineLevel="0" collapsed="false">
      <c r="A16" s="107" t="s">
        <v>225</v>
      </c>
      <c r="B16" s="107" t="s">
        <v>226</v>
      </c>
      <c r="C16" s="78" t="s">
        <v>217</v>
      </c>
      <c r="D16" s="133" t="s">
        <v>218</v>
      </c>
      <c r="E16" s="116" t="s">
        <v>227</v>
      </c>
      <c r="F16" s="80" t="n">
        <v>3.78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3.78</v>
      </c>
      <c r="N16" s="81" t="n">
        <v>3.78</v>
      </c>
      <c r="O16" s="10"/>
    </row>
    <row r="17" customFormat="false" ht="27" hidden="false" customHeight="true" outlineLevel="0" collapsed="false">
      <c r="A17" s="107" t="s">
        <v>216</v>
      </c>
      <c r="B17" s="107" t="s">
        <v>217</v>
      </c>
      <c r="C17" s="78" t="s">
        <v>217</v>
      </c>
      <c r="D17" s="133" t="s">
        <v>218</v>
      </c>
      <c r="E17" s="116" t="s">
        <v>219</v>
      </c>
      <c r="F17" s="80" t="n">
        <v>80.81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80.81</v>
      </c>
      <c r="N17" s="81" t="n">
        <v>80.81</v>
      </c>
    </row>
    <row r="18" customFormat="false" ht="27" hidden="false" customHeight="true" outlineLevel="0" collapsed="false">
      <c r="A18" s="107" t="s">
        <v>232</v>
      </c>
      <c r="B18" s="107" t="s">
        <v>229</v>
      </c>
      <c r="C18" s="78" t="s">
        <v>217</v>
      </c>
      <c r="D18" s="133" t="s">
        <v>218</v>
      </c>
      <c r="E18" s="116" t="s">
        <v>233</v>
      </c>
      <c r="F18" s="80" t="n">
        <v>7.56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7.56</v>
      </c>
      <c r="N18" s="81" t="n">
        <v>7.56</v>
      </c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0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5" t="s">
        <v>285</v>
      </c>
      <c r="Z1" s="125"/>
      <c r="AA1" s="17"/>
    </row>
    <row r="2" customFormat="false" ht="22.5" hidden="false" customHeight="true" outlineLevel="0" collapsed="false">
      <c r="A2" s="126" t="s">
        <v>28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4" t="s">
        <v>159</v>
      </c>
      <c r="Z3" s="134"/>
      <c r="AA3" s="17"/>
    </row>
    <row r="4" customFormat="false" ht="22.5" hidden="false" customHeight="true" outlineLevel="0" collapsed="false">
      <c r="A4" s="112" t="s">
        <v>206</v>
      </c>
      <c r="B4" s="112"/>
      <c r="C4" s="112"/>
      <c r="D4" s="67" t="s">
        <v>160</v>
      </c>
      <c r="E4" s="23" t="s">
        <v>207</v>
      </c>
      <c r="F4" s="112" t="s">
        <v>287</v>
      </c>
      <c r="G4" s="67" t="s">
        <v>288</v>
      </c>
      <c r="H4" s="67" t="s">
        <v>199</v>
      </c>
      <c r="I4" s="68" t="s">
        <v>289</v>
      </c>
      <c r="J4" s="26" t="s">
        <v>290</v>
      </c>
      <c r="K4" s="26" t="s">
        <v>291</v>
      </c>
      <c r="L4" s="73" t="s">
        <v>292</v>
      </c>
      <c r="M4" s="26" t="s">
        <v>293</v>
      </c>
      <c r="N4" s="73" t="s">
        <v>294</v>
      </c>
      <c r="O4" s="73" t="s">
        <v>295</v>
      </c>
      <c r="P4" s="114" t="s">
        <v>296</v>
      </c>
      <c r="Q4" s="73" t="s">
        <v>297</v>
      </c>
      <c r="R4" s="73" t="s">
        <v>298</v>
      </c>
      <c r="S4" s="73" t="s">
        <v>299</v>
      </c>
      <c r="T4" s="114" t="s">
        <v>300</v>
      </c>
      <c r="U4" s="73" t="s">
        <v>301</v>
      </c>
      <c r="V4" s="73" t="s">
        <v>302</v>
      </c>
      <c r="W4" s="73" t="s">
        <v>303</v>
      </c>
      <c r="X4" s="73" t="s">
        <v>304</v>
      </c>
      <c r="Y4" s="73" t="s">
        <v>305</v>
      </c>
      <c r="Z4" s="73" t="s">
        <v>306</v>
      </c>
      <c r="AA4" s="25"/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4"/>
      <c r="Q5" s="73"/>
      <c r="R5" s="73"/>
      <c r="S5" s="73"/>
      <c r="T5" s="114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7"/>
      <c r="B7" s="107"/>
      <c r="C7" s="78"/>
      <c r="D7" s="119"/>
      <c r="E7" s="116" t="s">
        <v>184</v>
      </c>
      <c r="F7" s="36" t="n">
        <v>19.21</v>
      </c>
      <c r="G7" s="118" t="n">
        <v>3</v>
      </c>
      <c r="H7" s="135" t="n">
        <v>1</v>
      </c>
      <c r="I7" s="135" t="n">
        <v>0.2</v>
      </c>
      <c r="J7" s="135" t="n">
        <v>1</v>
      </c>
      <c r="K7" s="135" t="n">
        <v>1</v>
      </c>
      <c r="L7" s="135" t="n">
        <v>0</v>
      </c>
      <c r="M7" s="135" t="n">
        <v>0</v>
      </c>
      <c r="N7" s="135" t="n">
        <v>0</v>
      </c>
      <c r="O7" s="135" t="n">
        <v>0.5</v>
      </c>
      <c r="P7" s="135" t="n">
        <v>0</v>
      </c>
      <c r="Q7" s="135" t="n">
        <v>0</v>
      </c>
      <c r="R7" s="135" t="n">
        <v>0</v>
      </c>
      <c r="S7" s="135" t="n">
        <v>0.5</v>
      </c>
      <c r="T7" s="135" t="n">
        <v>0</v>
      </c>
      <c r="U7" s="135" t="n">
        <v>0.71</v>
      </c>
      <c r="V7" s="135" t="n">
        <v>0</v>
      </c>
      <c r="W7" s="135" t="n">
        <v>2</v>
      </c>
      <c r="X7" s="135" t="n">
        <v>0</v>
      </c>
      <c r="Y7" s="135" t="n">
        <v>0</v>
      </c>
      <c r="Z7" s="36" t="n">
        <v>9.3</v>
      </c>
      <c r="AA7" s="25"/>
    </row>
    <row r="8" customFormat="false" ht="26.1" hidden="false" customHeight="true" outlineLevel="0" collapsed="false">
      <c r="A8" s="107"/>
      <c r="B8" s="107"/>
      <c r="C8" s="78"/>
      <c r="D8" s="119" t="s">
        <v>212</v>
      </c>
      <c r="E8" s="116" t="s">
        <v>213</v>
      </c>
      <c r="F8" s="36" t="n">
        <v>19.21</v>
      </c>
      <c r="G8" s="118" t="n">
        <v>3</v>
      </c>
      <c r="H8" s="135" t="n">
        <v>1</v>
      </c>
      <c r="I8" s="135" t="n">
        <v>0.2</v>
      </c>
      <c r="J8" s="135" t="n">
        <v>1</v>
      </c>
      <c r="K8" s="135" t="n">
        <v>1</v>
      </c>
      <c r="L8" s="135" t="n">
        <v>0</v>
      </c>
      <c r="M8" s="135" t="n">
        <v>0</v>
      </c>
      <c r="N8" s="135" t="n">
        <v>0</v>
      </c>
      <c r="O8" s="135" t="n">
        <v>0.5</v>
      </c>
      <c r="P8" s="135" t="n">
        <v>0</v>
      </c>
      <c r="Q8" s="135" t="n">
        <v>0</v>
      </c>
      <c r="R8" s="135" t="n">
        <v>0</v>
      </c>
      <c r="S8" s="135" t="n">
        <v>0.5</v>
      </c>
      <c r="T8" s="135" t="n">
        <v>0</v>
      </c>
      <c r="U8" s="135" t="n">
        <v>0.71</v>
      </c>
      <c r="V8" s="135" t="n">
        <v>0</v>
      </c>
      <c r="W8" s="135" t="n">
        <v>2</v>
      </c>
      <c r="X8" s="135" t="n">
        <v>0</v>
      </c>
      <c r="Y8" s="135" t="n">
        <v>0</v>
      </c>
      <c r="Z8" s="36" t="n">
        <v>9.3</v>
      </c>
      <c r="AA8" s="17"/>
    </row>
    <row r="9" customFormat="false" ht="26.1" hidden="false" customHeight="true" outlineLevel="0" collapsed="false">
      <c r="A9" s="107"/>
      <c r="B9" s="107"/>
      <c r="C9" s="78"/>
      <c r="D9" s="119" t="s">
        <v>214</v>
      </c>
      <c r="E9" s="116" t="s">
        <v>215</v>
      </c>
      <c r="F9" s="36" t="n">
        <v>19.21</v>
      </c>
      <c r="G9" s="118" t="n">
        <v>3</v>
      </c>
      <c r="H9" s="135" t="n">
        <v>1</v>
      </c>
      <c r="I9" s="135" t="n">
        <v>0.2</v>
      </c>
      <c r="J9" s="135" t="n">
        <v>1</v>
      </c>
      <c r="K9" s="135" t="n">
        <v>1</v>
      </c>
      <c r="L9" s="135" t="n">
        <v>0</v>
      </c>
      <c r="M9" s="135" t="n">
        <v>0</v>
      </c>
      <c r="N9" s="135" t="n">
        <v>0</v>
      </c>
      <c r="O9" s="135" t="n">
        <v>0.5</v>
      </c>
      <c r="P9" s="135" t="n">
        <v>0</v>
      </c>
      <c r="Q9" s="135" t="n">
        <v>0</v>
      </c>
      <c r="R9" s="135" t="n">
        <v>0</v>
      </c>
      <c r="S9" s="135" t="n">
        <v>0.5</v>
      </c>
      <c r="T9" s="135" t="n">
        <v>0</v>
      </c>
      <c r="U9" s="135" t="n">
        <v>0.71</v>
      </c>
      <c r="V9" s="135" t="n">
        <v>0</v>
      </c>
      <c r="W9" s="135" t="n">
        <v>2</v>
      </c>
      <c r="X9" s="135" t="n">
        <v>0</v>
      </c>
      <c r="Y9" s="135" t="n">
        <v>0</v>
      </c>
      <c r="Z9" s="36" t="n">
        <v>9.3</v>
      </c>
      <c r="AA9" s="17"/>
    </row>
    <row r="10" customFormat="false" ht="26.1" hidden="false" customHeight="true" outlineLevel="0" collapsed="false">
      <c r="A10" s="107" t="s">
        <v>216</v>
      </c>
      <c r="B10" s="107" t="s">
        <v>217</v>
      </c>
      <c r="C10" s="78" t="s">
        <v>217</v>
      </c>
      <c r="D10" s="119" t="s">
        <v>218</v>
      </c>
      <c r="E10" s="116" t="s">
        <v>219</v>
      </c>
      <c r="F10" s="36" t="n">
        <v>19.21</v>
      </c>
      <c r="G10" s="118" t="n">
        <v>3</v>
      </c>
      <c r="H10" s="135" t="n">
        <v>1</v>
      </c>
      <c r="I10" s="135" t="n">
        <v>0.2</v>
      </c>
      <c r="J10" s="135" t="n">
        <v>1</v>
      </c>
      <c r="K10" s="135" t="n">
        <v>1</v>
      </c>
      <c r="L10" s="135" t="n">
        <v>0</v>
      </c>
      <c r="M10" s="135" t="n">
        <v>0</v>
      </c>
      <c r="N10" s="135" t="n">
        <v>0</v>
      </c>
      <c r="O10" s="135" t="n">
        <v>0.5</v>
      </c>
      <c r="P10" s="135" t="n">
        <v>0</v>
      </c>
      <c r="Q10" s="135" t="n">
        <v>0</v>
      </c>
      <c r="R10" s="135" t="n">
        <v>0</v>
      </c>
      <c r="S10" s="135" t="n">
        <v>0.5</v>
      </c>
      <c r="T10" s="135" t="n">
        <v>0</v>
      </c>
      <c r="U10" s="135" t="n">
        <v>0.71</v>
      </c>
      <c r="V10" s="135" t="n">
        <v>0</v>
      </c>
      <c r="W10" s="135" t="n">
        <v>2</v>
      </c>
      <c r="X10" s="135" t="n">
        <v>0</v>
      </c>
      <c r="Y10" s="135" t="n">
        <v>0</v>
      </c>
      <c r="Z10" s="36" t="n">
        <v>9.3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5" t="s">
        <v>307</v>
      </c>
      <c r="T1" s="125"/>
      <c r="U1" s="17"/>
    </row>
    <row r="2" customFormat="false" ht="22.5" hidden="false" customHeight="tru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J3" s="84"/>
      <c r="K3" s="84"/>
      <c r="L3" s="84"/>
      <c r="M3" s="84"/>
      <c r="N3" s="84"/>
      <c r="O3" s="84"/>
      <c r="P3" s="84"/>
      <c r="Q3" s="84"/>
      <c r="R3" s="84"/>
      <c r="S3" s="128" t="s">
        <v>159</v>
      </c>
      <c r="T3" s="128"/>
      <c r="U3" s="17"/>
    </row>
    <row r="4" customFormat="false" ht="22.5" hidden="false" customHeight="true" outlineLevel="0" collapsed="false">
      <c r="A4" s="112" t="s">
        <v>206</v>
      </c>
      <c r="B4" s="112"/>
      <c r="C4" s="112"/>
      <c r="D4" s="26" t="s">
        <v>160</v>
      </c>
      <c r="E4" s="23" t="s">
        <v>207</v>
      </c>
      <c r="F4" s="50" t="s">
        <v>162</v>
      </c>
      <c r="G4" s="28" t="s">
        <v>258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6" t="s">
        <v>261</v>
      </c>
      <c r="S4" s="136"/>
      <c r="T4" s="136"/>
      <c r="U4" s="25"/>
    </row>
    <row r="5" customFormat="false" ht="39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50"/>
      <c r="G5" s="67" t="s">
        <v>184</v>
      </c>
      <c r="H5" s="67" t="s">
        <v>309</v>
      </c>
      <c r="I5" s="67" t="s">
        <v>297</v>
      </c>
      <c r="J5" s="67" t="s">
        <v>298</v>
      </c>
      <c r="K5" s="67" t="s">
        <v>310</v>
      </c>
      <c r="L5" s="67" t="s">
        <v>311</v>
      </c>
      <c r="M5" s="67" t="s">
        <v>299</v>
      </c>
      <c r="N5" s="67" t="s">
        <v>312</v>
      </c>
      <c r="O5" s="67" t="s">
        <v>303</v>
      </c>
      <c r="P5" s="67" t="s">
        <v>295</v>
      </c>
      <c r="Q5" s="67" t="s">
        <v>306</v>
      </c>
      <c r="R5" s="114" t="s">
        <v>184</v>
      </c>
      <c r="S5" s="73" t="s">
        <v>247</v>
      </c>
      <c r="T5" s="73" t="s">
        <v>284</v>
      </c>
      <c r="U5" s="25"/>
    </row>
    <row r="6" customFormat="false" ht="27" hidden="false" customHeight="true" outlineLevel="0" collapsed="false">
      <c r="A6" s="76" t="s">
        <v>183</v>
      </c>
      <c r="B6" s="95" t="s">
        <v>183</v>
      </c>
      <c r="C6" s="98" t="s">
        <v>183</v>
      </c>
      <c r="D6" s="98" t="s">
        <v>183</v>
      </c>
      <c r="E6" s="95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7"/>
      <c r="B7" s="78"/>
      <c r="C7" s="78"/>
      <c r="D7" s="99"/>
      <c r="E7" s="116" t="s">
        <v>184</v>
      </c>
      <c r="F7" s="81" t="n">
        <v>19.21</v>
      </c>
      <c r="G7" s="118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36" t="n">
        <v>19.21</v>
      </c>
      <c r="S7" s="118" t="n">
        <v>19.21</v>
      </c>
      <c r="T7" s="36" t="n">
        <v>0</v>
      </c>
      <c r="U7" s="25"/>
    </row>
    <row r="8" customFormat="false" ht="27" hidden="false" customHeight="true" outlineLevel="0" collapsed="false">
      <c r="A8" s="107"/>
      <c r="B8" s="78"/>
      <c r="C8" s="78"/>
      <c r="D8" s="99" t="s">
        <v>212</v>
      </c>
      <c r="E8" s="116" t="s">
        <v>213</v>
      </c>
      <c r="F8" s="81" t="n">
        <v>19.21</v>
      </c>
      <c r="G8" s="118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36" t="n">
        <v>19.21</v>
      </c>
      <c r="S8" s="118" t="n">
        <v>19.21</v>
      </c>
      <c r="T8" s="36" t="n">
        <v>0</v>
      </c>
      <c r="U8" s="17"/>
    </row>
    <row r="9" customFormat="false" ht="27" hidden="false" customHeight="true" outlineLevel="0" collapsed="false">
      <c r="A9" s="107"/>
      <c r="B9" s="78"/>
      <c r="C9" s="78"/>
      <c r="D9" s="99" t="s">
        <v>214</v>
      </c>
      <c r="E9" s="116" t="s">
        <v>215</v>
      </c>
      <c r="F9" s="81" t="n">
        <v>19.21</v>
      </c>
      <c r="G9" s="118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36" t="n">
        <v>19.21</v>
      </c>
      <c r="S9" s="118" t="n">
        <v>19.21</v>
      </c>
      <c r="T9" s="36" t="n">
        <v>0</v>
      </c>
      <c r="U9" s="17"/>
    </row>
    <row r="10" customFormat="false" ht="27" hidden="false" customHeight="true" outlineLevel="0" collapsed="false">
      <c r="A10" s="107" t="s">
        <v>216</v>
      </c>
      <c r="B10" s="78" t="s">
        <v>217</v>
      </c>
      <c r="C10" s="78" t="s">
        <v>217</v>
      </c>
      <c r="D10" s="99" t="s">
        <v>218</v>
      </c>
      <c r="E10" s="116" t="s">
        <v>219</v>
      </c>
      <c r="F10" s="81" t="n">
        <v>19.21</v>
      </c>
      <c r="G10" s="118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36" t="n">
        <v>19.21</v>
      </c>
      <c r="S10" s="118" t="n">
        <v>19.21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84"/>
      <c r="O1" s="84"/>
      <c r="P1" s="84"/>
      <c r="Q1" s="137" t="s">
        <v>313</v>
      </c>
    </row>
    <row r="2" customFormat="false" ht="22.5" hidden="false" customHeight="true" outlineLevel="0" collapsed="false">
      <c r="A2" s="88" t="s">
        <v>3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2.5" hidden="false" customHeight="true" outlineLevel="0" collapsed="false">
      <c r="A3" s="138" t="s">
        <v>158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15</v>
      </c>
      <c r="H4" s="26" t="s">
        <v>316</v>
      </c>
      <c r="I4" s="73" t="s">
        <v>317</v>
      </c>
      <c r="J4" s="73" t="s">
        <v>318</v>
      </c>
      <c r="K4" s="73" t="s">
        <v>319</v>
      </c>
      <c r="L4" s="73" t="s">
        <v>320</v>
      </c>
      <c r="M4" s="73" t="s">
        <v>321</v>
      </c>
      <c r="N4" s="73" t="s">
        <v>322</v>
      </c>
      <c r="O4" s="73" t="s">
        <v>323</v>
      </c>
      <c r="P4" s="73" t="s">
        <v>324</v>
      </c>
      <c r="Q4" s="26" t="s">
        <v>325</v>
      </c>
    </row>
    <row r="5" customFormat="false" ht="38.25" hidden="false" customHeight="true" outlineLevel="0" collapsed="false">
      <c r="A5" s="142" t="s">
        <v>208</v>
      </c>
      <c r="B5" s="142" t="s">
        <v>209</v>
      </c>
      <c r="C5" s="142" t="s">
        <v>210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3" t="s">
        <v>183</v>
      </c>
      <c r="B6" s="143" t="s">
        <v>183</v>
      </c>
      <c r="C6" s="143" t="s">
        <v>183</v>
      </c>
      <c r="D6" s="143" t="s">
        <v>183</v>
      </c>
      <c r="E6" s="143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7"/>
      <c r="B7" s="107"/>
      <c r="C7" s="78"/>
      <c r="D7" s="119"/>
      <c r="E7" s="116" t="s">
        <v>184</v>
      </c>
      <c r="F7" s="144" t="n">
        <v>5.5</v>
      </c>
      <c r="G7" s="144" t="n">
        <v>0</v>
      </c>
      <c r="H7" s="144" t="n">
        <v>5.5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5" t="n">
        <v>0</v>
      </c>
    </row>
    <row r="8" customFormat="false" ht="27" hidden="false" customHeight="true" outlineLevel="0" collapsed="false">
      <c r="A8" s="107"/>
      <c r="B8" s="107"/>
      <c r="C8" s="78"/>
      <c r="D8" s="119" t="s">
        <v>212</v>
      </c>
      <c r="E8" s="116" t="s">
        <v>213</v>
      </c>
      <c r="F8" s="144" t="n">
        <v>5.5</v>
      </c>
      <c r="G8" s="144" t="n">
        <v>0</v>
      </c>
      <c r="H8" s="144" t="n">
        <v>5.5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5" t="n">
        <v>0</v>
      </c>
    </row>
    <row r="9" customFormat="false" ht="27" hidden="false" customHeight="true" outlineLevel="0" collapsed="false">
      <c r="A9" s="107"/>
      <c r="B9" s="107"/>
      <c r="C9" s="78"/>
      <c r="D9" s="119" t="s">
        <v>214</v>
      </c>
      <c r="E9" s="116" t="s">
        <v>215</v>
      </c>
      <c r="F9" s="144" t="n">
        <v>5.5</v>
      </c>
      <c r="G9" s="144" t="n">
        <v>0</v>
      </c>
      <c r="H9" s="144" t="n">
        <v>5.5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5" t="n">
        <v>0</v>
      </c>
    </row>
    <row r="10" customFormat="false" ht="27" hidden="false" customHeight="true" outlineLevel="0" collapsed="false">
      <c r="A10" s="107" t="s">
        <v>220</v>
      </c>
      <c r="B10" s="107" t="s">
        <v>221</v>
      </c>
      <c r="C10" s="78" t="s">
        <v>229</v>
      </c>
      <c r="D10" s="119" t="s">
        <v>218</v>
      </c>
      <c r="E10" s="116" t="s">
        <v>236</v>
      </c>
      <c r="F10" s="144" t="n">
        <v>5.5</v>
      </c>
      <c r="G10" s="144" t="n">
        <v>0</v>
      </c>
      <c r="H10" s="144" t="n">
        <v>5.5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5" t="n">
        <v>0</v>
      </c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37" t="s">
        <v>326</v>
      </c>
    </row>
    <row r="2" customFormat="false" ht="22.5" hidden="false" customHeight="true" outlineLevel="0" collapsed="false">
      <c r="A2" s="88" t="s">
        <v>327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H3" s="139"/>
      <c r="I3" s="139"/>
      <c r="J3" s="139"/>
      <c r="K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28</v>
      </c>
      <c r="H4" s="73" t="s">
        <v>322</v>
      </c>
      <c r="I4" s="73" t="s">
        <v>324</v>
      </c>
      <c r="J4" s="73" t="s">
        <v>329</v>
      </c>
      <c r="K4" s="73" t="s">
        <v>325</v>
      </c>
    </row>
    <row r="5" customFormat="false" ht="38.25" hidden="false" customHeight="true" outlineLevel="0" collapsed="false">
      <c r="A5" s="23" t="s">
        <v>208</v>
      </c>
      <c r="B5" s="23" t="s">
        <v>209</v>
      </c>
      <c r="C5" s="23" t="s">
        <v>210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6" t="s">
        <v>183</v>
      </c>
      <c r="B6" s="146" t="s">
        <v>183</v>
      </c>
      <c r="C6" s="146" t="s">
        <v>183</v>
      </c>
      <c r="D6" s="146" t="s">
        <v>183</v>
      </c>
      <c r="E6" s="146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9"/>
      <c r="E7" s="130" t="s">
        <v>184</v>
      </c>
      <c r="F7" s="145" t="n">
        <v>5.5</v>
      </c>
      <c r="G7" s="145" t="n">
        <v>0</v>
      </c>
      <c r="H7" s="145" t="n">
        <v>0</v>
      </c>
      <c r="I7" s="145" t="n">
        <v>0</v>
      </c>
      <c r="J7" s="145" t="n">
        <v>5.5</v>
      </c>
      <c r="K7" s="145" t="n">
        <v>0</v>
      </c>
    </row>
    <row r="8" customFormat="false" ht="27" hidden="false" customHeight="true" outlineLevel="0" collapsed="false">
      <c r="A8" s="78"/>
      <c r="B8" s="78"/>
      <c r="C8" s="78"/>
      <c r="D8" s="99" t="s">
        <v>212</v>
      </c>
      <c r="E8" s="130" t="s">
        <v>213</v>
      </c>
      <c r="F8" s="145" t="n">
        <v>5.5</v>
      </c>
      <c r="G8" s="145" t="n">
        <v>0</v>
      </c>
      <c r="H8" s="145" t="n">
        <v>0</v>
      </c>
      <c r="I8" s="145" t="n">
        <v>0</v>
      </c>
      <c r="J8" s="145" t="n">
        <v>5.5</v>
      </c>
      <c r="K8" s="145" t="n">
        <v>0</v>
      </c>
    </row>
    <row r="9" customFormat="false" ht="27" hidden="false" customHeight="true" outlineLevel="0" collapsed="false">
      <c r="A9" s="78"/>
      <c r="B9" s="78"/>
      <c r="C9" s="78"/>
      <c r="D9" s="99" t="s">
        <v>214</v>
      </c>
      <c r="E9" s="130" t="s">
        <v>215</v>
      </c>
      <c r="F9" s="145" t="n">
        <v>5.5</v>
      </c>
      <c r="G9" s="145" t="n">
        <v>0</v>
      </c>
      <c r="H9" s="145" t="n">
        <v>0</v>
      </c>
      <c r="I9" s="145" t="n">
        <v>0</v>
      </c>
      <c r="J9" s="145" t="n">
        <v>5.5</v>
      </c>
      <c r="K9" s="145" t="n">
        <v>0</v>
      </c>
    </row>
    <row r="10" customFormat="false" ht="27" hidden="false" customHeight="true" outlineLevel="0" collapsed="false">
      <c r="A10" s="78" t="s">
        <v>220</v>
      </c>
      <c r="B10" s="78" t="s">
        <v>221</v>
      </c>
      <c r="C10" s="78" t="s">
        <v>229</v>
      </c>
      <c r="D10" s="99" t="s">
        <v>218</v>
      </c>
      <c r="E10" s="130" t="s">
        <v>236</v>
      </c>
      <c r="F10" s="145" t="n">
        <v>5.5</v>
      </c>
      <c r="G10" s="145" t="n">
        <v>0</v>
      </c>
      <c r="H10" s="145" t="n">
        <v>0</v>
      </c>
      <c r="I10" s="145" t="n">
        <v>0</v>
      </c>
      <c r="J10" s="145" t="n">
        <v>5.5</v>
      </c>
      <c r="K10" s="145" t="n">
        <v>0</v>
      </c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0</v>
      </c>
      <c r="U1" s="17"/>
      <c r="V1" s="17"/>
    </row>
    <row r="2" customFormat="false" ht="23.25" hidden="false" customHeight="true" outlineLevel="0" collapsed="false">
      <c r="A2" s="88" t="s">
        <v>33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23" t="s">
        <v>207</v>
      </c>
      <c r="F4" s="131" t="s">
        <v>240</v>
      </c>
      <c r="G4" s="121" t="s">
        <v>241</v>
      </c>
      <c r="H4" s="121"/>
      <c r="I4" s="121"/>
      <c r="J4" s="121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23"/>
      <c r="F5" s="131"/>
      <c r="G5" s="73" t="s">
        <v>184</v>
      </c>
      <c r="H5" s="73" t="s">
        <v>244</v>
      </c>
      <c r="I5" s="73" t="s">
        <v>245</v>
      </c>
      <c r="J5" s="121" t="s">
        <v>246</v>
      </c>
      <c r="K5" s="121" t="s">
        <v>184</v>
      </c>
      <c r="L5" s="148" t="s">
        <v>247</v>
      </c>
      <c r="M5" s="148" t="s">
        <v>246</v>
      </c>
      <c r="N5" s="148" t="s">
        <v>248</v>
      </c>
      <c r="O5" s="148" t="s">
        <v>249</v>
      </c>
      <c r="P5" s="148" t="s">
        <v>250</v>
      </c>
      <c r="Q5" s="148" t="s">
        <v>251</v>
      </c>
      <c r="R5" s="148" t="s">
        <v>252</v>
      </c>
      <c r="S5" s="148" t="s">
        <v>253</v>
      </c>
      <c r="T5" s="26" t="s">
        <v>254</v>
      </c>
      <c r="U5" s="147"/>
      <c r="V5" s="147"/>
    </row>
    <row r="6" customFormat="false" ht="30" hidden="false" customHeight="true" outlineLevel="0" collapsed="false">
      <c r="A6" s="26"/>
      <c r="B6" s="26"/>
      <c r="C6" s="73"/>
      <c r="D6" s="113"/>
      <c r="E6" s="23"/>
      <c r="F6" s="131"/>
      <c r="G6" s="73"/>
      <c r="H6" s="73"/>
      <c r="I6" s="73"/>
      <c r="J6" s="121"/>
      <c r="K6" s="121"/>
      <c r="L6" s="148"/>
      <c r="M6" s="148"/>
      <c r="N6" s="148"/>
      <c r="O6" s="148"/>
      <c r="P6" s="148"/>
      <c r="Q6" s="148"/>
      <c r="R6" s="148"/>
      <c r="S6" s="148"/>
      <c r="T6" s="26"/>
      <c r="U6" s="147"/>
      <c r="V6" s="147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5"/>
      <c r="V7" s="25"/>
    </row>
    <row r="8" s="7" customFormat="true" ht="24.95" hidden="false" customHeight="true" outlineLevel="0" collapsed="false">
      <c r="A8" s="107"/>
      <c r="B8" s="107"/>
      <c r="C8" s="78"/>
      <c r="D8" s="133"/>
      <c r="E8" s="116" t="s">
        <v>184</v>
      </c>
      <c r="F8" s="81" t="n">
        <v>147.37</v>
      </c>
      <c r="G8" s="82" t="n">
        <v>136.37</v>
      </c>
      <c r="H8" s="80" t="n">
        <v>111.66</v>
      </c>
      <c r="I8" s="80" t="n">
        <v>19.21</v>
      </c>
      <c r="J8" s="80" t="n">
        <v>5.5</v>
      </c>
      <c r="K8" s="80" t="n">
        <v>11</v>
      </c>
      <c r="L8" s="80" t="n">
        <v>11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1" t="n">
        <v>147.37</v>
      </c>
      <c r="G9" s="82" t="n">
        <v>136.37</v>
      </c>
      <c r="H9" s="80" t="n">
        <v>111.66</v>
      </c>
      <c r="I9" s="80" t="n">
        <v>19.21</v>
      </c>
      <c r="J9" s="80" t="n">
        <v>5.5</v>
      </c>
      <c r="K9" s="80" t="n">
        <v>11</v>
      </c>
      <c r="L9" s="80" t="n">
        <v>11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7"/>
      <c r="B10" s="107"/>
      <c r="C10" s="78"/>
      <c r="D10" s="133" t="s">
        <v>214</v>
      </c>
      <c r="E10" s="116" t="s">
        <v>215</v>
      </c>
      <c r="F10" s="81" t="n">
        <v>147.37</v>
      </c>
      <c r="G10" s="82" t="n">
        <v>136.37</v>
      </c>
      <c r="H10" s="80" t="n">
        <v>111.66</v>
      </c>
      <c r="I10" s="80" t="n">
        <v>19.21</v>
      </c>
      <c r="J10" s="80" t="n">
        <v>5.5</v>
      </c>
      <c r="K10" s="80" t="n">
        <v>11</v>
      </c>
      <c r="L10" s="80" t="n">
        <v>11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7" t="s">
        <v>237</v>
      </c>
      <c r="B11" s="107" t="s">
        <v>217</v>
      </c>
      <c r="C11" s="78" t="s">
        <v>217</v>
      </c>
      <c r="D11" s="133" t="s">
        <v>218</v>
      </c>
      <c r="E11" s="116" t="s">
        <v>219</v>
      </c>
      <c r="F11" s="81" t="n">
        <v>11</v>
      </c>
      <c r="G11" s="82" t="n">
        <v>0</v>
      </c>
      <c r="H11" s="80" t="n">
        <v>0</v>
      </c>
      <c r="I11" s="80" t="n">
        <v>0</v>
      </c>
      <c r="J11" s="80" t="n">
        <v>0</v>
      </c>
      <c r="K11" s="80" t="n">
        <v>11</v>
      </c>
      <c r="L11" s="80" t="n">
        <v>11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7" t="s">
        <v>220</v>
      </c>
      <c r="B12" s="107" t="s">
        <v>221</v>
      </c>
      <c r="C12" s="78" t="s">
        <v>229</v>
      </c>
      <c r="D12" s="133" t="s">
        <v>218</v>
      </c>
      <c r="E12" s="116" t="s">
        <v>236</v>
      </c>
      <c r="F12" s="81" t="n">
        <v>5.5</v>
      </c>
      <c r="G12" s="82" t="n">
        <v>5.5</v>
      </c>
      <c r="H12" s="80" t="n">
        <v>0</v>
      </c>
      <c r="I12" s="80" t="n">
        <v>0</v>
      </c>
      <c r="J12" s="80" t="n">
        <v>5.5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7" t="s">
        <v>220</v>
      </c>
      <c r="B13" s="107" t="s">
        <v>221</v>
      </c>
      <c r="C13" s="78" t="s">
        <v>221</v>
      </c>
      <c r="D13" s="133" t="s">
        <v>218</v>
      </c>
      <c r="E13" s="116" t="s">
        <v>222</v>
      </c>
      <c r="F13" s="81" t="n">
        <v>12.64</v>
      </c>
      <c r="G13" s="82" t="n">
        <v>12.64</v>
      </c>
      <c r="H13" s="80" t="n">
        <v>12.64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7" t="s">
        <v>220</v>
      </c>
      <c r="B14" s="107" t="s">
        <v>221</v>
      </c>
      <c r="C14" s="78" t="s">
        <v>223</v>
      </c>
      <c r="D14" s="133" t="s">
        <v>218</v>
      </c>
      <c r="E14" s="116" t="s">
        <v>224</v>
      </c>
      <c r="F14" s="81" t="n">
        <v>5.06</v>
      </c>
      <c r="G14" s="82" t="n">
        <v>5.06</v>
      </c>
      <c r="H14" s="80" t="n">
        <v>5.06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7" t="s">
        <v>220</v>
      </c>
      <c r="B15" s="107" t="s">
        <v>226</v>
      </c>
      <c r="C15" s="78" t="s">
        <v>234</v>
      </c>
      <c r="D15" s="133" t="s">
        <v>218</v>
      </c>
      <c r="E15" s="116" t="s">
        <v>235</v>
      </c>
      <c r="F15" s="81" t="n">
        <v>0.53</v>
      </c>
      <c r="G15" s="82" t="n">
        <v>0.53</v>
      </c>
      <c r="H15" s="80" t="n">
        <v>0.5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7" t="s">
        <v>220</v>
      </c>
      <c r="B16" s="107" t="s">
        <v>228</v>
      </c>
      <c r="C16" s="78" t="s">
        <v>217</v>
      </c>
      <c r="D16" s="133" t="s">
        <v>218</v>
      </c>
      <c r="E16" s="116" t="s">
        <v>231</v>
      </c>
      <c r="F16" s="81" t="n">
        <v>0.65</v>
      </c>
      <c r="G16" s="82" t="n">
        <v>0.65</v>
      </c>
      <c r="H16" s="80" t="n">
        <v>0.6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7" t="s">
        <v>220</v>
      </c>
      <c r="B17" s="107" t="s">
        <v>228</v>
      </c>
      <c r="C17" s="78" t="s">
        <v>229</v>
      </c>
      <c r="D17" s="133" t="s">
        <v>218</v>
      </c>
      <c r="E17" s="116" t="s">
        <v>230</v>
      </c>
      <c r="F17" s="81" t="n">
        <v>0.63</v>
      </c>
      <c r="G17" s="82" t="n">
        <v>0.63</v>
      </c>
      <c r="H17" s="80" t="n">
        <v>0.63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4.95" hidden="false" customHeight="true" outlineLevel="0" collapsed="false">
      <c r="A18" s="107" t="s">
        <v>225</v>
      </c>
      <c r="B18" s="107" t="s">
        <v>226</v>
      </c>
      <c r="C18" s="78" t="s">
        <v>217</v>
      </c>
      <c r="D18" s="133" t="s">
        <v>218</v>
      </c>
      <c r="E18" s="116" t="s">
        <v>227</v>
      </c>
      <c r="F18" s="81" t="n">
        <v>3.78</v>
      </c>
      <c r="G18" s="82" t="n">
        <v>3.78</v>
      </c>
      <c r="H18" s="80" t="n">
        <v>3.7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4.95" hidden="false" customHeight="true" outlineLevel="0" collapsed="false">
      <c r="A19" s="107" t="s">
        <v>216</v>
      </c>
      <c r="B19" s="107" t="s">
        <v>217</v>
      </c>
      <c r="C19" s="78" t="s">
        <v>217</v>
      </c>
      <c r="D19" s="133" t="s">
        <v>218</v>
      </c>
      <c r="E19" s="116" t="s">
        <v>219</v>
      </c>
      <c r="F19" s="81" t="n">
        <v>100.02</v>
      </c>
      <c r="G19" s="82" t="n">
        <v>100.02</v>
      </c>
      <c r="H19" s="80" t="n">
        <v>80.81</v>
      </c>
      <c r="I19" s="80" t="n">
        <v>19.21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1" t="n">
        <v>0</v>
      </c>
      <c r="Q19" s="82" t="n">
        <v>0</v>
      </c>
      <c r="R19" s="80" t="n">
        <v>0</v>
      </c>
      <c r="S19" s="80" t="n">
        <v>0</v>
      </c>
      <c r="T19" s="81" t="n">
        <v>0</v>
      </c>
      <c r="U19" s="17"/>
      <c r="V19" s="17"/>
    </row>
    <row r="20" customFormat="false" ht="24.95" hidden="false" customHeight="true" outlineLevel="0" collapsed="false">
      <c r="A20" s="107" t="s">
        <v>232</v>
      </c>
      <c r="B20" s="107" t="s">
        <v>229</v>
      </c>
      <c r="C20" s="78" t="s">
        <v>217</v>
      </c>
      <c r="D20" s="133" t="s">
        <v>218</v>
      </c>
      <c r="E20" s="116" t="s">
        <v>233</v>
      </c>
      <c r="F20" s="81" t="n">
        <v>7.56</v>
      </c>
      <c r="G20" s="82" t="n">
        <v>7.56</v>
      </c>
      <c r="H20" s="80" t="n">
        <v>7.5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1" t="n">
        <v>0</v>
      </c>
      <c r="Q20" s="82" t="n">
        <v>0</v>
      </c>
      <c r="R20" s="80" t="n">
        <v>0</v>
      </c>
      <c r="S20" s="80" t="n">
        <v>0</v>
      </c>
      <c r="T20" s="81" t="n">
        <v>0</v>
      </c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2</v>
      </c>
      <c r="S1" s="17"/>
      <c r="T1" s="17"/>
    </row>
    <row r="2" customFormat="false" ht="23.25" hidden="false" customHeight="true" outlineLevel="0" collapsed="false">
      <c r="A2" s="88" t="s">
        <v>3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5.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40</v>
      </c>
      <c r="G4" s="121" t="s">
        <v>257</v>
      </c>
      <c r="H4" s="122" t="s">
        <v>258</v>
      </c>
      <c r="I4" s="121" t="s">
        <v>259</v>
      </c>
      <c r="J4" s="121" t="s">
        <v>260</v>
      </c>
      <c r="K4" s="121" t="s">
        <v>261</v>
      </c>
      <c r="L4" s="121" t="s">
        <v>262</v>
      </c>
      <c r="M4" s="121" t="s">
        <v>252</v>
      </c>
      <c r="N4" s="121" t="s">
        <v>263</v>
      </c>
      <c r="O4" s="121" t="s">
        <v>246</v>
      </c>
      <c r="P4" s="121" t="s">
        <v>253</v>
      </c>
      <c r="Q4" s="121" t="s">
        <v>248</v>
      </c>
      <c r="R4" s="73" t="s">
        <v>254</v>
      </c>
      <c r="S4" s="147"/>
      <c r="T4" s="147"/>
    </row>
    <row r="5" customFormat="false" ht="14.2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147"/>
      <c r="T5" s="147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147"/>
      <c r="T6" s="147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 t="s">
        <v>184</v>
      </c>
      <c r="F8" s="80" t="n">
        <v>147.37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141.87</v>
      </c>
      <c r="L8" s="80" t="n">
        <v>0</v>
      </c>
      <c r="M8" s="80" t="n">
        <v>0</v>
      </c>
      <c r="N8" s="80" t="n">
        <v>0</v>
      </c>
      <c r="O8" s="80" t="n">
        <v>5.5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0" t="n">
        <v>147.37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41.87</v>
      </c>
      <c r="L9" s="80" t="n">
        <v>0</v>
      </c>
      <c r="M9" s="80" t="n">
        <v>0</v>
      </c>
      <c r="N9" s="80" t="n">
        <v>0</v>
      </c>
      <c r="O9" s="80" t="n">
        <v>5.5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7"/>
      <c r="B10" s="107"/>
      <c r="C10" s="78"/>
      <c r="D10" s="133" t="s">
        <v>214</v>
      </c>
      <c r="E10" s="116" t="s">
        <v>215</v>
      </c>
      <c r="F10" s="80" t="n">
        <v>147.37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41.87</v>
      </c>
      <c r="L10" s="80" t="n">
        <v>0</v>
      </c>
      <c r="M10" s="80" t="n">
        <v>0</v>
      </c>
      <c r="N10" s="80" t="n">
        <v>0</v>
      </c>
      <c r="O10" s="80" t="n">
        <v>5.5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7" t="s">
        <v>237</v>
      </c>
      <c r="B11" s="107" t="s">
        <v>217</v>
      </c>
      <c r="C11" s="78" t="s">
        <v>217</v>
      </c>
      <c r="D11" s="133" t="s">
        <v>218</v>
      </c>
      <c r="E11" s="116" t="s">
        <v>219</v>
      </c>
      <c r="F11" s="80" t="n">
        <v>1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1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9</v>
      </c>
      <c r="D12" s="133" t="s">
        <v>218</v>
      </c>
      <c r="E12" s="116" t="s">
        <v>236</v>
      </c>
      <c r="F12" s="80" t="n">
        <v>5.5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5.5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7" t="s">
        <v>220</v>
      </c>
      <c r="B13" s="107" t="s">
        <v>221</v>
      </c>
      <c r="C13" s="78" t="s">
        <v>221</v>
      </c>
      <c r="D13" s="133" t="s">
        <v>218</v>
      </c>
      <c r="E13" s="116" t="s">
        <v>222</v>
      </c>
      <c r="F13" s="80" t="n">
        <v>12.64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12.64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7" t="s">
        <v>220</v>
      </c>
      <c r="B14" s="107" t="s">
        <v>221</v>
      </c>
      <c r="C14" s="78" t="s">
        <v>223</v>
      </c>
      <c r="D14" s="133" t="s">
        <v>218</v>
      </c>
      <c r="E14" s="116" t="s">
        <v>224</v>
      </c>
      <c r="F14" s="80" t="n">
        <v>5.06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5.06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7" t="s">
        <v>220</v>
      </c>
      <c r="B15" s="107" t="s">
        <v>226</v>
      </c>
      <c r="C15" s="78" t="s">
        <v>234</v>
      </c>
      <c r="D15" s="133" t="s">
        <v>218</v>
      </c>
      <c r="E15" s="116" t="s">
        <v>235</v>
      </c>
      <c r="F15" s="80" t="n">
        <v>0.53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.53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7" t="s">
        <v>220</v>
      </c>
      <c r="B16" s="107" t="s">
        <v>228</v>
      </c>
      <c r="C16" s="78" t="s">
        <v>217</v>
      </c>
      <c r="D16" s="133" t="s">
        <v>218</v>
      </c>
      <c r="E16" s="116" t="s">
        <v>231</v>
      </c>
      <c r="F16" s="80" t="n">
        <v>0.65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.65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7" t="s">
        <v>220</v>
      </c>
      <c r="B17" s="107" t="s">
        <v>228</v>
      </c>
      <c r="C17" s="78" t="s">
        <v>229</v>
      </c>
      <c r="D17" s="133" t="s">
        <v>218</v>
      </c>
      <c r="E17" s="116" t="s">
        <v>230</v>
      </c>
      <c r="F17" s="80" t="n">
        <v>0.63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.63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7" t="s">
        <v>225</v>
      </c>
      <c r="B18" s="107" t="s">
        <v>226</v>
      </c>
      <c r="C18" s="78" t="s">
        <v>217</v>
      </c>
      <c r="D18" s="133" t="s">
        <v>218</v>
      </c>
      <c r="E18" s="116" t="s">
        <v>227</v>
      </c>
      <c r="F18" s="80" t="n">
        <v>3.78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3.78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7" hidden="false" customHeight="true" outlineLevel="0" collapsed="false">
      <c r="A19" s="107" t="s">
        <v>216</v>
      </c>
      <c r="B19" s="107" t="s">
        <v>217</v>
      </c>
      <c r="C19" s="78" t="s">
        <v>217</v>
      </c>
      <c r="D19" s="133" t="s">
        <v>218</v>
      </c>
      <c r="E19" s="116" t="s">
        <v>219</v>
      </c>
      <c r="F19" s="80" t="n">
        <v>100.02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100.02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1" t="n">
        <v>0</v>
      </c>
      <c r="S19" s="17"/>
      <c r="T19" s="17"/>
    </row>
    <row r="20" customFormat="false" ht="27" hidden="false" customHeight="true" outlineLevel="0" collapsed="false">
      <c r="A20" s="107" t="s">
        <v>232</v>
      </c>
      <c r="B20" s="107" t="s">
        <v>229</v>
      </c>
      <c r="C20" s="78" t="s">
        <v>217</v>
      </c>
      <c r="D20" s="133" t="s">
        <v>218</v>
      </c>
      <c r="E20" s="116" t="s">
        <v>233</v>
      </c>
      <c r="F20" s="80" t="n">
        <v>7.56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7.56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1" t="n">
        <v>0</v>
      </c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4</v>
      </c>
      <c r="U1" s="17"/>
      <c r="V1" s="17"/>
    </row>
    <row r="2" customFormat="false" ht="23.25" hidden="false" customHeight="true" outlineLevel="0" collapsed="false">
      <c r="A2" s="88" t="s">
        <v>3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40</v>
      </c>
      <c r="G4" s="69" t="s">
        <v>241</v>
      </c>
      <c r="H4" s="69"/>
      <c r="I4" s="69"/>
      <c r="J4" s="69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26" t="s">
        <v>184</v>
      </c>
      <c r="H5" s="26" t="s">
        <v>244</v>
      </c>
      <c r="I5" s="26" t="s">
        <v>245</v>
      </c>
      <c r="J5" s="26" t="s">
        <v>246</v>
      </c>
      <c r="K5" s="26" t="s">
        <v>184</v>
      </c>
      <c r="L5" s="26" t="s">
        <v>247</v>
      </c>
      <c r="M5" s="26" t="s">
        <v>246</v>
      </c>
      <c r="N5" s="26" t="s">
        <v>248</v>
      </c>
      <c r="O5" s="26" t="s">
        <v>249</v>
      </c>
      <c r="P5" s="26" t="s">
        <v>250</v>
      </c>
      <c r="Q5" s="26" t="s">
        <v>251</v>
      </c>
      <c r="R5" s="26" t="s">
        <v>252</v>
      </c>
      <c r="S5" s="26" t="s">
        <v>253</v>
      </c>
      <c r="T5" s="26" t="s">
        <v>254</v>
      </c>
      <c r="U5" s="147"/>
      <c r="V5" s="147"/>
    </row>
    <row r="6" customFormat="false" ht="30" hidden="false" customHeight="true" outlineLevel="0" collapsed="false">
      <c r="A6" s="73"/>
      <c r="B6" s="26"/>
      <c r="C6" s="26"/>
      <c r="D6" s="113"/>
      <c r="E6" s="112"/>
      <c r="F6" s="131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1"/>
      <c r="O8" s="149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6</v>
      </c>
      <c r="S1" s="17"/>
      <c r="T1" s="17"/>
    </row>
    <row r="2" customFormat="false" ht="23.25" hidden="false" customHeight="true" outlineLevel="0" collapsed="false">
      <c r="A2" s="88" t="s">
        <v>3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152"/>
      <c r="J3" s="152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1.7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53" t="s">
        <v>240</v>
      </c>
      <c r="G4" s="69" t="s">
        <v>257</v>
      </c>
      <c r="H4" s="154" t="s">
        <v>258</v>
      </c>
      <c r="I4" s="69" t="s">
        <v>259</v>
      </c>
      <c r="J4" s="69" t="s">
        <v>260</v>
      </c>
      <c r="K4" s="121" t="s">
        <v>261</v>
      </c>
      <c r="L4" s="121" t="s">
        <v>262</v>
      </c>
      <c r="M4" s="121" t="s">
        <v>252</v>
      </c>
      <c r="N4" s="121" t="s">
        <v>263</v>
      </c>
      <c r="O4" s="121" t="s">
        <v>246</v>
      </c>
      <c r="P4" s="121" t="s">
        <v>253</v>
      </c>
      <c r="Q4" s="121" t="s">
        <v>248</v>
      </c>
      <c r="R4" s="73" t="s">
        <v>254</v>
      </c>
      <c r="S4" s="147"/>
      <c r="T4" s="147"/>
    </row>
    <row r="5" customFormat="false" ht="1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153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73"/>
      <c r="B6" s="73"/>
      <c r="C6" s="26"/>
      <c r="D6" s="113"/>
      <c r="E6" s="112"/>
      <c r="F6" s="153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8</v>
      </c>
      <c r="U1" s="17"/>
      <c r="V1" s="17"/>
    </row>
    <row r="2" customFormat="false" ht="23.25" hidden="false" customHeight="true" outlineLevel="0" collapsed="false">
      <c r="A2" s="88" t="s">
        <v>3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7" t="s">
        <v>240</v>
      </c>
      <c r="G4" s="69" t="s">
        <v>241</v>
      </c>
      <c r="H4" s="69"/>
      <c r="I4" s="69"/>
      <c r="J4" s="69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67"/>
      <c r="G5" s="73" t="s">
        <v>184</v>
      </c>
      <c r="H5" s="73" t="s">
        <v>244</v>
      </c>
      <c r="I5" s="73" t="s">
        <v>245</v>
      </c>
      <c r="J5" s="73" t="s">
        <v>246</v>
      </c>
      <c r="K5" s="73" t="s">
        <v>184</v>
      </c>
      <c r="L5" s="26" t="s">
        <v>247</v>
      </c>
      <c r="M5" s="26" t="s">
        <v>246</v>
      </c>
      <c r="N5" s="26" t="s">
        <v>248</v>
      </c>
      <c r="O5" s="26" t="s">
        <v>249</v>
      </c>
      <c r="P5" s="26" t="s">
        <v>250</v>
      </c>
      <c r="Q5" s="26" t="s">
        <v>251</v>
      </c>
      <c r="R5" s="26" t="s">
        <v>252</v>
      </c>
      <c r="S5" s="26" t="s">
        <v>253</v>
      </c>
      <c r="T5" s="26" t="s">
        <v>254</v>
      </c>
      <c r="U5" s="147"/>
      <c r="V5" s="147"/>
    </row>
    <row r="6" customFormat="false" ht="30" hidden="false" customHeight="true" outlineLevel="0" collapsed="false">
      <c r="A6" s="73"/>
      <c r="B6" s="73"/>
      <c r="C6" s="26"/>
      <c r="D6" s="113"/>
      <c r="E6" s="112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1"/>
      <c r="J8" s="158"/>
      <c r="K8" s="149"/>
      <c r="L8" s="150"/>
      <c r="M8" s="150"/>
      <c r="N8" s="150"/>
      <c r="O8" s="150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  <col collapsed="false" customWidth="true" hidden="false" outlineLevel="0" max="7" min="7" style="0" width="16.32"/>
    <col collapsed="false" customWidth="true" hidden="false" outlineLevel="0" max="8" min="8" style="0" width="90.82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25.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0</v>
      </c>
      <c r="S1" s="17"/>
      <c r="T1" s="17"/>
    </row>
    <row r="2" customFormat="false" ht="23.25" hidden="false" customHeight="true" outlineLevel="0" collapsed="false">
      <c r="A2" s="88" t="s">
        <v>3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2.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9" t="s">
        <v>240</v>
      </c>
      <c r="G4" s="69" t="s">
        <v>257</v>
      </c>
      <c r="H4" s="154" t="s">
        <v>258</v>
      </c>
      <c r="I4" s="69" t="s">
        <v>259</v>
      </c>
      <c r="J4" s="69" t="s">
        <v>260</v>
      </c>
      <c r="K4" s="121" t="s">
        <v>261</v>
      </c>
      <c r="L4" s="121" t="s">
        <v>262</v>
      </c>
      <c r="M4" s="121" t="s">
        <v>252</v>
      </c>
      <c r="N4" s="121" t="s">
        <v>263</v>
      </c>
      <c r="O4" s="121" t="s">
        <v>246</v>
      </c>
      <c r="P4" s="121" t="s">
        <v>253</v>
      </c>
      <c r="Q4" s="121" t="s">
        <v>248</v>
      </c>
      <c r="R4" s="73" t="s">
        <v>254</v>
      </c>
      <c r="S4" s="147"/>
      <c r="T4" s="147"/>
    </row>
    <row r="5" customFormat="false" ht="1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112"/>
      <c r="F5" s="69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26"/>
      <c r="B6" s="26"/>
      <c r="C6" s="73"/>
      <c r="D6" s="113"/>
      <c r="E6" s="112"/>
      <c r="F6" s="69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42</v>
      </c>
      <c r="U1" s="17"/>
      <c r="V1" s="17"/>
    </row>
    <row r="2" customFormat="false" ht="23.25" hidden="false" customHeight="true" outlineLevel="0" collapsed="false">
      <c r="A2" s="88" t="s">
        <v>3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159" t="s">
        <v>158</v>
      </c>
      <c r="B3" s="159"/>
      <c r="C3" s="159"/>
      <c r="D3" s="159"/>
      <c r="E3" s="159"/>
      <c r="F3" s="159"/>
      <c r="G3" s="159"/>
      <c r="H3" s="159"/>
      <c r="I3" s="159"/>
      <c r="J3" s="159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40</v>
      </c>
      <c r="G4" s="69" t="s">
        <v>241</v>
      </c>
      <c r="H4" s="69"/>
      <c r="I4" s="69"/>
      <c r="J4" s="69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73" t="s">
        <v>184</v>
      </c>
      <c r="H5" s="73" t="s">
        <v>244</v>
      </c>
      <c r="I5" s="73" t="s">
        <v>245</v>
      </c>
      <c r="J5" s="73" t="s">
        <v>246</v>
      </c>
      <c r="K5" s="73" t="s">
        <v>184</v>
      </c>
      <c r="L5" s="26" t="s">
        <v>247</v>
      </c>
      <c r="M5" s="26" t="s">
        <v>246</v>
      </c>
      <c r="N5" s="26" t="s">
        <v>248</v>
      </c>
      <c r="O5" s="26" t="s">
        <v>249</v>
      </c>
      <c r="P5" s="26" t="s">
        <v>250</v>
      </c>
      <c r="Q5" s="26" t="s">
        <v>251</v>
      </c>
      <c r="R5" s="26" t="s">
        <v>252</v>
      </c>
      <c r="S5" s="26" t="s">
        <v>253</v>
      </c>
      <c r="T5" s="26" t="s">
        <v>254</v>
      </c>
      <c r="U5" s="147"/>
      <c r="V5" s="147"/>
    </row>
    <row r="6" customFormat="false" ht="23.25" hidden="false" customHeight="true" outlineLevel="0" collapsed="false">
      <c r="A6" s="73"/>
      <c r="B6" s="26"/>
      <c r="C6" s="26"/>
      <c r="D6" s="113"/>
      <c r="E6" s="112"/>
      <c r="F6" s="131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7"/>
      <c r="B8" s="107"/>
      <c r="C8" s="78"/>
      <c r="D8" s="160"/>
      <c r="E8" s="161" t="s">
        <v>184</v>
      </c>
      <c r="F8" s="149" t="n">
        <v>147.37</v>
      </c>
      <c r="G8" s="150" t="n">
        <v>136.37</v>
      </c>
      <c r="H8" s="150" t="n">
        <v>111.66</v>
      </c>
      <c r="I8" s="150" t="n">
        <v>19.21</v>
      </c>
      <c r="J8" s="150" t="n">
        <v>5.5</v>
      </c>
      <c r="K8" s="150" t="n">
        <v>11</v>
      </c>
      <c r="L8" s="150" t="n">
        <v>11</v>
      </c>
      <c r="M8" s="150" t="n">
        <v>0</v>
      </c>
      <c r="N8" s="150" t="n">
        <v>0</v>
      </c>
      <c r="O8" s="150" t="n">
        <v>0</v>
      </c>
      <c r="P8" s="151" t="n">
        <v>0</v>
      </c>
      <c r="Q8" s="149" t="n">
        <v>0</v>
      </c>
      <c r="R8" s="150" t="n">
        <v>0</v>
      </c>
      <c r="S8" s="150" t="n">
        <v>0</v>
      </c>
      <c r="T8" s="150" t="n">
        <v>0</v>
      </c>
      <c r="U8" s="25"/>
      <c r="V8" s="25"/>
    </row>
    <row r="9" customFormat="false" ht="24" hidden="false" customHeight="true" outlineLevel="0" collapsed="false">
      <c r="A9" s="107"/>
      <c r="B9" s="107"/>
      <c r="C9" s="78"/>
      <c r="D9" s="160" t="s">
        <v>212</v>
      </c>
      <c r="E9" s="161" t="s">
        <v>213</v>
      </c>
      <c r="F9" s="149" t="n">
        <v>147.37</v>
      </c>
      <c r="G9" s="150" t="n">
        <v>136.37</v>
      </c>
      <c r="H9" s="150" t="n">
        <v>111.66</v>
      </c>
      <c r="I9" s="150" t="n">
        <v>19.21</v>
      </c>
      <c r="J9" s="150" t="n">
        <v>5.5</v>
      </c>
      <c r="K9" s="150" t="n">
        <v>11</v>
      </c>
      <c r="L9" s="150" t="n">
        <v>11</v>
      </c>
      <c r="M9" s="150" t="n">
        <v>0</v>
      </c>
      <c r="N9" s="150" t="n">
        <v>0</v>
      </c>
      <c r="O9" s="150" t="n">
        <v>0</v>
      </c>
      <c r="P9" s="151" t="n">
        <v>0</v>
      </c>
      <c r="Q9" s="149" t="n">
        <v>0</v>
      </c>
      <c r="R9" s="150" t="n">
        <v>0</v>
      </c>
      <c r="S9" s="150" t="n">
        <v>0</v>
      </c>
      <c r="T9" s="150" t="n">
        <v>0</v>
      </c>
      <c r="U9" s="17"/>
      <c r="V9" s="17"/>
    </row>
    <row r="10" customFormat="false" ht="24" hidden="false" customHeight="true" outlineLevel="0" collapsed="false">
      <c r="A10" s="107"/>
      <c r="B10" s="107"/>
      <c r="C10" s="78"/>
      <c r="D10" s="160" t="s">
        <v>214</v>
      </c>
      <c r="E10" s="161" t="s">
        <v>215</v>
      </c>
      <c r="F10" s="149" t="n">
        <v>147.37</v>
      </c>
      <c r="G10" s="150" t="n">
        <v>136.37</v>
      </c>
      <c r="H10" s="150" t="n">
        <v>111.66</v>
      </c>
      <c r="I10" s="150" t="n">
        <v>19.21</v>
      </c>
      <c r="J10" s="150" t="n">
        <v>5.5</v>
      </c>
      <c r="K10" s="150" t="n">
        <v>11</v>
      </c>
      <c r="L10" s="150" t="n">
        <v>11</v>
      </c>
      <c r="M10" s="150" t="n">
        <v>0</v>
      </c>
      <c r="N10" s="150" t="n">
        <v>0</v>
      </c>
      <c r="O10" s="150" t="n">
        <v>0</v>
      </c>
      <c r="P10" s="151" t="n">
        <v>0</v>
      </c>
      <c r="Q10" s="149" t="n">
        <v>0</v>
      </c>
      <c r="R10" s="150" t="n">
        <v>0</v>
      </c>
      <c r="S10" s="150" t="n">
        <v>0</v>
      </c>
      <c r="T10" s="150" t="n">
        <v>0</v>
      </c>
      <c r="U10" s="17"/>
      <c r="V10" s="17"/>
    </row>
    <row r="11" customFormat="false" ht="24" hidden="false" customHeight="true" outlineLevel="0" collapsed="false">
      <c r="A11" s="107" t="s">
        <v>237</v>
      </c>
      <c r="B11" s="107" t="s">
        <v>217</v>
      </c>
      <c r="C11" s="78" t="s">
        <v>217</v>
      </c>
      <c r="D11" s="160" t="s">
        <v>218</v>
      </c>
      <c r="E11" s="161" t="s">
        <v>219</v>
      </c>
      <c r="F11" s="149" t="n">
        <v>11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11</v>
      </c>
      <c r="L11" s="150" t="n">
        <v>11</v>
      </c>
      <c r="M11" s="150" t="n">
        <v>0</v>
      </c>
      <c r="N11" s="150" t="n">
        <v>0</v>
      </c>
      <c r="O11" s="150" t="n">
        <v>0</v>
      </c>
      <c r="P11" s="151" t="n">
        <v>0</v>
      </c>
      <c r="Q11" s="149" t="n">
        <v>0</v>
      </c>
      <c r="R11" s="150" t="n">
        <v>0</v>
      </c>
      <c r="S11" s="150" t="n">
        <v>0</v>
      </c>
      <c r="T11" s="150" t="n">
        <v>0</v>
      </c>
      <c r="U11" s="17"/>
      <c r="V11" s="17"/>
    </row>
    <row r="12" customFormat="false" ht="24" hidden="false" customHeight="true" outlineLevel="0" collapsed="false">
      <c r="A12" s="107" t="s">
        <v>220</v>
      </c>
      <c r="B12" s="107" t="s">
        <v>221</v>
      </c>
      <c r="C12" s="78" t="s">
        <v>229</v>
      </c>
      <c r="D12" s="160" t="s">
        <v>218</v>
      </c>
      <c r="E12" s="161" t="s">
        <v>236</v>
      </c>
      <c r="F12" s="149" t="n">
        <v>5.5</v>
      </c>
      <c r="G12" s="150" t="n">
        <v>5.5</v>
      </c>
      <c r="H12" s="150" t="n">
        <v>0</v>
      </c>
      <c r="I12" s="150" t="n">
        <v>0</v>
      </c>
      <c r="J12" s="150" t="n">
        <v>5.5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 t="n">
        <v>0</v>
      </c>
      <c r="Q12" s="149" t="n">
        <v>0</v>
      </c>
      <c r="R12" s="150" t="n">
        <v>0</v>
      </c>
      <c r="S12" s="150" t="n">
        <v>0</v>
      </c>
      <c r="T12" s="150" t="n">
        <v>0</v>
      </c>
      <c r="U12" s="17"/>
      <c r="V12" s="17"/>
    </row>
    <row r="13" customFormat="false" ht="24" hidden="false" customHeight="true" outlineLevel="0" collapsed="false">
      <c r="A13" s="107" t="s">
        <v>220</v>
      </c>
      <c r="B13" s="107" t="s">
        <v>221</v>
      </c>
      <c r="C13" s="78" t="s">
        <v>221</v>
      </c>
      <c r="D13" s="160" t="s">
        <v>218</v>
      </c>
      <c r="E13" s="161" t="s">
        <v>222</v>
      </c>
      <c r="F13" s="149" t="n">
        <v>12.64</v>
      </c>
      <c r="G13" s="150" t="n">
        <v>12.64</v>
      </c>
      <c r="H13" s="150" t="n">
        <v>12.64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 t="n">
        <v>0</v>
      </c>
      <c r="Q13" s="149" t="n">
        <v>0</v>
      </c>
      <c r="R13" s="150" t="n">
        <v>0</v>
      </c>
      <c r="S13" s="150" t="n">
        <v>0</v>
      </c>
      <c r="T13" s="150" t="n">
        <v>0</v>
      </c>
      <c r="U13" s="17"/>
      <c r="V13" s="17"/>
    </row>
    <row r="14" customFormat="false" ht="24" hidden="false" customHeight="true" outlineLevel="0" collapsed="false">
      <c r="A14" s="107" t="s">
        <v>220</v>
      </c>
      <c r="B14" s="107" t="s">
        <v>221</v>
      </c>
      <c r="C14" s="78" t="s">
        <v>223</v>
      </c>
      <c r="D14" s="160" t="s">
        <v>218</v>
      </c>
      <c r="E14" s="161" t="s">
        <v>224</v>
      </c>
      <c r="F14" s="149" t="n">
        <v>5.06</v>
      </c>
      <c r="G14" s="150" t="n">
        <v>5.06</v>
      </c>
      <c r="H14" s="150" t="n">
        <v>5.06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 t="n">
        <v>0</v>
      </c>
      <c r="Q14" s="149" t="n">
        <v>0</v>
      </c>
      <c r="R14" s="150" t="n">
        <v>0</v>
      </c>
      <c r="S14" s="150" t="n">
        <v>0</v>
      </c>
      <c r="T14" s="150" t="n">
        <v>0</v>
      </c>
      <c r="U14" s="17"/>
      <c r="V14" s="17"/>
    </row>
    <row r="15" customFormat="false" ht="24" hidden="false" customHeight="true" outlineLevel="0" collapsed="false">
      <c r="A15" s="107" t="s">
        <v>220</v>
      </c>
      <c r="B15" s="107" t="s">
        <v>226</v>
      </c>
      <c r="C15" s="78" t="s">
        <v>234</v>
      </c>
      <c r="D15" s="160" t="s">
        <v>218</v>
      </c>
      <c r="E15" s="161" t="s">
        <v>235</v>
      </c>
      <c r="F15" s="149" t="n">
        <v>0.53</v>
      </c>
      <c r="G15" s="150" t="n">
        <v>0.53</v>
      </c>
      <c r="H15" s="150" t="n">
        <v>0.53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49" t="n">
        <v>0</v>
      </c>
      <c r="R15" s="150" t="n">
        <v>0</v>
      </c>
      <c r="S15" s="150" t="n">
        <v>0</v>
      </c>
      <c r="T15" s="150" t="n">
        <v>0</v>
      </c>
      <c r="U15" s="17"/>
      <c r="V15" s="17"/>
    </row>
    <row r="16" customFormat="false" ht="24" hidden="false" customHeight="true" outlineLevel="0" collapsed="false">
      <c r="A16" s="107" t="s">
        <v>220</v>
      </c>
      <c r="B16" s="107" t="s">
        <v>228</v>
      </c>
      <c r="C16" s="78" t="s">
        <v>217</v>
      </c>
      <c r="D16" s="160" t="s">
        <v>218</v>
      </c>
      <c r="E16" s="161" t="s">
        <v>231</v>
      </c>
      <c r="F16" s="149" t="n">
        <v>0.65</v>
      </c>
      <c r="G16" s="150" t="n">
        <v>0.65</v>
      </c>
      <c r="H16" s="150" t="n">
        <v>0.65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 t="n">
        <v>0</v>
      </c>
      <c r="Q16" s="149" t="n">
        <v>0</v>
      </c>
      <c r="R16" s="150" t="n">
        <v>0</v>
      </c>
      <c r="S16" s="150" t="n">
        <v>0</v>
      </c>
      <c r="T16" s="150" t="n">
        <v>0</v>
      </c>
      <c r="U16" s="17"/>
      <c r="V16" s="17"/>
    </row>
    <row r="17" customFormat="false" ht="24" hidden="false" customHeight="true" outlineLevel="0" collapsed="false">
      <c r="A17" s="107" t="s">
        <v>220</v>
      </c>
      <c r="B17" s="107" t="s">
        <v>228</v>
      </c>
      <c r="C17" s="78" t="s">
        <v>229</v>
      </c>
      <c r="D17" s="160" t="s">
        <v>218</v>
      </c>
      <c r="E17" s="161" t="s">
        <v>230</v>
      </c>
      <c r="F17" s="149" t="n">
        <v>0.63</v>
      </c>
      <c r="G17" s="150" t="n">
        <v>0.63</v>
      </c>
      <c r="H17" s="150" t="n">
        <v>0.63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1" t="n">
        <v>0</v>
      </c>
      <c r="Q17" s="149" t="n">
        <v>0</v>
      </c>
      <c r="R17" s="150" t="n">
        <v>0</v>
      </c>
      <c r="S17" s="150" t="n">
        <v>0</v>
      </c>
      <c r="T17" s="150" t="n">
        <v>0</v>
      </c>
      <c r="U17" s="17"/>
      <c r="V17" s="17"/>
    </row>
    <row r="18" customFormat="false" ht="24" hidden="false" customHeight="true" outlineLevel="0" collapsed="false">
      <c r="A18" s="107" t="s">
        <v>225</v>
      </c>
      <c r="B18" s="107" t="s">
        <v>226</v>
      </c>
      <c r="C18" s="78" t="s">
        <v>217</v>
      </c>
      <c r="D18" s="160" t="s">
        <v>218</v>
      </c>
      <c r="E18" s="161" t="s">
        <v>227</v>
      </c>
      <c r="F18" s="149" t="n">
        <v>3.78</v>
      </c>
      <c r="G18" s="150" t="n">
        <v>3.78</v>
      </c>
      <c r="H18" s="150" t="n">
        <v>3.78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49" t="n">
        <v>0</v>
      </c>
      <c r="R18" s="150" t="n">
        <v>0</v>
      </c>
      <c r="S18" s="150" t="n">
        <v>0</v>
      </c>
      <c r="T18" s="150" t="n">
        <v>0</v>
      </c>
      <c r="U18" s="17"/>
      <c r="V18" s="17"/>
    </row>
    <row r="19" customFormat="false" ht="24" hidden="false" customHeight="true" outlineLevel="0" collapsed="false">
      <c r="A19" s="107" t="s">
        <v>216</v>
      </c>
      <c r="B19" s="107" t="s">
        <v>217</v>
      </c>
      <c r="C19" s="78" t="s">
        <v>217</v>
      </c>
      <c r="D19" s="160" t="s">
        <v>218</v>
      </c>
      <c r="E19" s="161" t="s">
        <v>219</v>
      </c>
      <c r="F19" s="149" t="n">
        <v>100.02</v>
      </c>
      <c r="G19" s="150" t="n">
        <v>100.02</v>
      </c>
      <c r="H19" s="150" t="n">
        <v>80.81</v>
      </c>
      <c r="I19" s="150" t="n">
        <v>19.21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1" t="n">
        <v>0</v>
      </c>
      <c r="Q19" s="149" t="n">
        <v>0</v>
      </c>
      <c r="R19" s="150" t="n">
        <v>0</v>
      </c>
      <c r="S19" s="150" t="n">
        <v>0</v>
      </c>
      <c r="T19" s="150" t="n">
        <v>0</v>
      </c>
      <c r="U19" s="17"/>
      <c r="V19" s="17"/>
    </row>
    <row r="20" customFormat="false" ht="24" hidden="false" customHeight="true" outlineLevel="0" collapsed="false">
      <c r="A20" s="107" t="s">
        <v>232</v>
      </c>
      <c r="B20" s="107" t="s">
        <v>229</v>
      </c>
      <c r="C20" s="78" t="s">
        <v>217</v>
      </c>
      <c r="D20" s="160" t="s">
        <v>218</v>
      </c>
      <c r="E20" s="161" t="s">
        <v>233</v>
      </c>
      <c r="F20" s="149" t="n">
        <v>7.56</v>
      </c>
      <c r="G20" s="150" t="n">
        <v>7.56</v>
      </c>
      <c r="H20" s="150" t="n">
        <v>7.56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1" t="n">
        <v>0</v>
      </c>
      <c r="Q20" s="149" t="n">
        <v>0</v>
      </c>
      <c r="R20" s="150" t="n">
        <v>0</v>
      </c>
      <c r="S20" s="150" t="n">
        <v>0</v>
      </c>
      <c r="T20" s="150" t="n">
        <v>0</v>
      </c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4</v>
      </c>
      <c r="S1" s="17"/>
      <c r="T1" s="17"/>
    </row>
    <row r="2" customFormat="false" ht="23.25" hidden="false" customHeight="true" outlineLevel="0" collapsed="false">
      <c r="A2" s="88" t="s">
        <v>3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162" t="s">
        <v>346</v>
      </c>
      <c r="B3" s="162"/>
      <c r="C3" s="162"/>
      <c r="D3" s="162"/>
      <c r="E3" s="162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40</v>
      </c>
      <c r="G4" s="73" t="s">
        <v>257</v>
      </c>
      <c r="H4" s="114" t="s">
        <v>258</v>
      </c>
      <c r="I4" s="26" t="s">
        <v>259</v>
      </c>
      <c r="J4" s="73" t="s">
        <v>260</v>
      </c>
      <c r="K4" s="73" t="s">
        <v>261</v>
      </c>
      <c r="L4" s="73" t="s">
        <v>262</v>
      </c>
      <c r="M4" s="73" t="s">
        <v>252</v>
      </c>
      <c r="N4" s="73" t="s">
        <v>263</v>
      </c>
      <c r="O4" s="73" t="s">
        <v>246</v>
      </c>
      <c r="P4" s="26" t="s">
        <v>253</v>
      </c>
      <c r="Q4" s="73" t="s">
        <v>248</v>
      </c>
      <c r="R4" s="73" t="s">
        <v>254</v>
      </c>
      <c r="S4" s="147"/>
      <c r="T4" s="147"/>
    </row>
    <row r="5" customFormat="false" ht="1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/>
      <c r="H5" s="114"/>
      <c r="I5" s="26"/>
      <c r="J5" s="73"/>
      <c r="K5" s="73"/>
      <c r="L5" s="73"/>
      <c r="M5" s="73"/>
      <c r="N5" s="73"/>
      <c r="O5" s="73"/>
      <c r="P5" s="26"/>
      <c r="Q5" s="73"/>
      <c r="R5" s="73"/>
      <c r="S5" s="147"/>
      <c r="T5" s="147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4"/>
      <c r="I6" s="26"/>
      <c r="J6" s="73"/>
      <c r="K6" s="73"/>
      <c r="L6" s="73"/>
      <c r="M6" s="73"/>
      <c r="N6" s="73"/>
      <c r="O6" s="73"/>
      <c r="P6" s="26"/>
      <c r="Q6" s="73"/>
      <c r="R6" s="73"/>
      <c r="S6" s="147"/>
      <c r="T6" s="147"/>
    </row>
    <row r="7" customFormat="false" ht="27" hidden="false" customHeight="true" outlineLevel="0" collapsed="false">
      <c r="A7" s="95" t="s">
        <v>183</v>
      </c>
      <c r="B7" s="95" t="s">
        <v>183</v>
      </c>
      <c r="C7" s="98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3"/>
      <c r="B8" s="163"/>
      <c r="C8" s="164"/>
      <c r="D8" s="163"/>
      <c r="E8" s="165" t="s">
        <v>184</v>
      </c>
      <c r="F8" s="166" t="n">
        <v>147.37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141.87</v>
      </c>
      <c r="L8" s="166" t="n">
        <v>0</v>
      </c>
      <c r="M8" s="166" t="n">
        <v>0</v>
      </c>
      <c r="N8" s="166" t="n">
        <v>0</v>
      </c>
      <c r="O8" s="166" t="n">
        <v>5.5</v>
      </c>
      <c r="P8" s="166" t="n">
        <v>0</v>
      </c>
      <c r="Q8" s="166" t="n">
        <v>0</v>
      </c>
      <c r="R8" s="166" t="n">
        <v>0</v>
      </c>
      <c r="S8" s="25"/>
      <c r="T8" s="25"/>
    </row>
    <row r="9" customFormat="false" ht="27" hidden="false" customHeight="true" outlineLevel="0" collapsed="false">
      <c r="A9" s="163"/>
      <c r="B9" s="163"/>
      <c r="C9" s="164"/>
      <c r="D9" s="163" t="s">
        <v>212</v>
      </c>
      <c r="E9" s="165" t="s">
        <v>213</v>
      </c>
      <c r="F9" s="166" t="n">
        <v>147.37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141.87</v>
      </c>
      <c r="L9" s="166" t="n">
        <v>0</v>
      </c>
      <c r="M9" s="166" t="n">
        <v>0</v>
      </c>
      <c r="N9" s="166" t="n">
        <v>0</v>
      </c>
      <c r="O9" s="166" t="n">
        <v>5.5</v>
      </c>
      <c r="P9" s="166" t="n">
        <v>0</v>
      </c>
      <c r="Q9" s="166" t="n">
        <v>0</v>
      </c>
      <c r="R9" s="166" t="n">
        <v>0</v>
      </c>
      <c r="S9" s="17"/>
      <c r="T9" s="17"/>
    </row>
    <row r="10" customFormat="false" ht="27" hidden="false" customHeight="true" outlineLevel="0" collapsed="false">
      <c r="A10" s="163"/>
      <c r="B10" s="163"/>
      <c r="C10" s="164"/>
      <c r="D10" s="163" t="s">
        <v>214</v>
      </c>
      <c r="E10" s="165" t="s">
        <v>215</v>
      </c>
      <c r="F10" s="166" t="n">
        <v>147.37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141.87</v>
      </c>
      <c r="L10" s="166" t="n">
        <v>0</v>
      </c>
      <c r="M10" s="166" t="n">
        <v>0</v>
      </c>
      <c r="N10" s="166" t="n">
        <v>0</v>
      </c>
      <c r="O10" s="166" t="n">
        <v>5.5</v>
      </c>
      <c r="P10" s="166" t="n">
        <v>0</v>
      </c>
      <c r="Q10" s="166" t="n">
        <v>0</v>
      </c>
      <c r="R10" s="166" t="n">
        <v>0</v>
      </c>
      <c r="S10" s="17"/>
      <c r="T10" s="17"/>
      <c r="U10" s="10"/>
    </row>
    <row r="11" customFormat="false" ht="27" hidden="false" customHeight="true" outlineLevel="0" collapsed="false">
      <c r="A11" s="163" t="s">
        <v>237</v>
      </c>
      <c r="B11" s="163" t="s">
        <v>217</v>
      </c>
      <c r="C11" s="164" t="s">
        <v>217</v>
      </c>
      <c r="D11" s="163" t="s">
        <v>218</v>
      </c>
      <c r="E11" s="165" t="s">
        <v>219</v>
      </c>
      <c r="F11" s="166" t="n">
        <v>11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11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7"/>
      <c r="T11" s="17"/>
      <c r="U11" s="10"/>
    </row>
    <row r="12" customFormat="false" ht="27" hidden="false" customHeight="true" outlineLevel="0" collapsed="false">
      <c r="A12" s="163" t="s">
        <v>220</v>
      </c>
      <c r="B12" s="163" t="s">
        <v>221</v>
      </c>
      <c r="C12" s="164" t="s">
        <v>229</v>
      </c>
      <c r="D12" s="163" t="s">
        <v>218</v>
      </c>
      <c r="E12" s="165" t="s">
        <v>236</v>
      </c>
      <c r="F12" s="166" t="n">
        <v>5.5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5.5</v>
      </c>
      <c r="P12" s="166" t="n">
        <v>0</v>
      </c>
      <c r="Q12" s="166" t="n">
        <v>0</v>
      </c>
      <c r="R12" s="166" t="n">
        <v>0</v>
      </c>
      <c r="S12" s="17"/>
      <c r="T12" s="17"/>
      <c r="U12" s="10"/>
    </row>
    <row r="13" customFormat="false" ht="27" hidden="false" customHeight="true" outlineLevel="0" collapsed="false">
      <c r="A13" s="163" t="s">
        <v>220</v>
      </c>
      <c r="B13" s="163" t="s">
        <v>221</v>
      </c>
      <c r="C13" s="164" t="s">
        <v>221</v>
      </c>
      <c r="D13" s="163" t="s">
        <v>218</v>
      </c>
      <c r="E13" s="165" t="s">
        <v>222</v>
      </c>
      <c r="F13" s="166" t="n">
        <v>12.64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12.64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7"/>
      <c r="T13" s="17"/>
      <c r="U13" s="10"/>
    </row>
    <row r="14" customFormat="false" ht="27" hidden="false" customHeight="true" outlineLevel="0" collapsed="false">
      <c r="A14" s="163" t="s">
        <v>220</v>
      </c>
      <c r="B14" s="163" t="s">
        <v>221</v>
      </c>
      <c r="C14" s="164" t="s">
        <v>223</v>
      </c>
      <c r="D14" s="163" t="s">
        <v>218</v>
      </c>
      <c r="E14" s="165" t="s">
        <v>224</v>
      </c>
      <c r="F14" s="166" t="n">
        <v>5.06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5.06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7"/>
      <c r="T14" s="17"/>
    </row>
    <row r="15" customFormat="false" ht="27" hidden="false" customHeight="true" outlineLevel="0" collapsed="false">
      <c r="A15" s="163" t="s">
        <v>220</v>
      </c>
      <c r="B15" s="163" t="s">
        <v>226</v>
      </c>
      <c r="C15" s="164" t="s">
        <v>234</v>
      </c>
      <c r="D15" s="163" t="s">
        <v>218</v>
      </c>
      <c r="E15" s="165" t="s">
        <v>235</v>
      </c>
      <c r="F15" s="166" t="n">
        <v>0.53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.53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7"/>
      <c r="T15" s="17"/>
    </row>
    <row r="16" customFormat="false" ht="27" hidden="false" customHeight="true" outlineLevel="0" collapsed="false">
      <c r="A16" s="163" t="s">
        <v>220</v>
      </c>
      <c r="B16" s="163" t="s">
        <v>228</v>
      </c>
      <c r="C16" s="164" t="s">
        <v>217</v>
      </c>
      <c r="D16" s="163" t="s">
        <v>218</v>
      </c>
      <c r="E16" s="165" t="s">
        <v>231</v>
      </c>
      <c r="F16" s="166" t="n">
        <v>0.65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.65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7"/>
      <c r="T16" s="17"/>
    </row>
    <row r="17" customFormat="false" ht="27" hidden="false" customHeight="true" outlineLevel="0" collapsed="false">
      <c r="A17" s="163" t="s">
        <v>220</v>
      </c>
      <c r="B17" s="163" t="s">
        <v>228</v>
      </c>
      <c r="C17" s="164" t="s">
        <v>229</v>
      </c>
      <c r="D17" s="163" t="s">
        <v>218</v>
      </c>
      <c r="E17" s="165" t="s">
        <v>230</v>
      </c>
      <c r="F17" s="166" t="n">
        <v>0.63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.63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7"/>
      <c r="T17" s="17"/>
    </row>
    <row r="18" customFormat="false" ht="27" hidden="false" customHeight="true" outlineLevel="0" collapsed="false">
      <c r="A18" s="163" t="s">
        <v>225</v>
      </c>
      <c r="B18" s="163" t="s">
        <v>226</v>
      </c>
      <c r="C18" s="164" t="s">
        <v>217</v>
      </c>
      <c r="D18" s="163" t="s">
        <v>218</v>
      </c>
      <c r="E18" s="165" t="s">
        <v>227</v>
      </c>
      <c r="F18" s="166" t="n">
        <v>3.78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3.78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7"/>
      <c r="T18" s="17"/>
    </row>
    <row r="19" customFormat="false" ht="27" hidden="false" customHeight="true" outlineLevel="0" collapsed="false">
      <c r="A19" s="163" t="s">
        <v>216</v>
      </c>
      <c r="B19" s="163" t="s">
        <v>217</v>
      </c>
      <c r="C19" s="164" t="s">
        <v>217</v>
      </c>
      <c r="D19" s="163" t="s">
        <v>218</v>
      </c>
      <c r="E19" s="165" t="s">
        <v>219</v>
      </c>
      <c r="F19" s="166" t="n">
        <v>100.02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100.02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7"/>
      <c r="T19" s="17"/>
    </row>
    <row r="20" customFormat="false" ht="27" hidden="false" customHeight="true" outlineLevel="0" collapsed="false">
      <c r="A20" s="163" t="s">
        <v>232</v>
      </c>
      <c r="B20" s="163" t="s">
        <v>229</v>
      </c>
      <c r="C20" s="164" t="s">
        <v>217</v>
      </c>
      <c r="D20" s="163" t="s">
        <v>218</v>
      </c>
      <c r="E20" s="165" t="s">
        <v>233</v>
      </c>
      <c r="F20" s="166" t="n">
        <v>7.56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7.56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</row>
    <row r="21" customFormat="false" ht="23.25" hidden="false" customHeight="true" outlineLevel="0" collapsed="false"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  <c r="P21" s="10"/>
      <c r="Q21" s="10"/>
      <c r="R21" s="10"/>
      <c r="S21" s="17"/>
      <c r="T21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N1" s="22" t="s">
        <v>347</v>
      </c>
    </row>
    <row r="2" customFormat="false" ht="24.75" hidden="false" customHeight="true" outlineLevel="0" collapsed="false">
      <c r="A2" s="63" t="s">
        <v>3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4" hidden="false" customHeight="true" outlineLevel="0" collapsed="false">
      <c r="A3" s="167" t="s">
        <v>158</v>
      </c>
      <c r="B3" s="167"/>
      <c r="C3" s="167"/>
      <c r="D3" s="167"/>
      <c r="E3" s="0"/>
      <c r="F3" s="0"/>
      <c r="G3" s="0"/>
      <c r="H3" s="0"/>
      <c r="I3" s="0"/>
      <c r="J3" s="0"/>
      <c r="K3" s="0"/>
      <c r="L3" s="0"/>
      <c r="N3" s="22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49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P7" s="168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</row>
    <row r="9" s="7" customFormat="true" ht="27" hidden="false" customHeight="true" outlineLevel="0" collapsed="false">
      <c r="A9" s="78"/>
      <c r="B9" s="119"/>
      <c r="C9" s="108" t="s">
        <v>184</v>
      </c>
      <c r="D9" s="80" t="n">
        <v>11</v>
      </c>
      <c r="E9" s="81" t="n">
        <v>11</v>
      </c>
      <c r="F9" s="82" t="n">
        <v>11</v>
      </c>
      <c r="G9" s="80" t="n">
        <v>0</v>
      </c>
      <c r="H9" s="81" t="n">
        <v>0</v>
      </c>
      <c r="I9" s="82" t="n">
        <v>0</v>
      </c>
      <c r="J9" s="80" t="n">
        <v>0</v>
      </c>
      <c r="K9" s="81" t="n">
        <v>0</v>
      </c>
      <c r="L9" s="82" t="n">
        <v>0</v>
      </c>
      <c r="M9" s="80" t="n">
        <v>0</v>
      </c>
      <c r="N9" s="81" t="n">
        <v>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169" customFormat="true" ht="27" hidden="false" customHeight="true" outlineLevel="0" collapsed="false">
      <c r="A10" s="78" t="s">
        <v>212</v>
      </c>
      <c r="B10" s="79" t="s">
        <v>213</v>
      </c>
      <c r="C10" s="108"/>
      <c r="D10" s="80" t="n">
        <v>11</v>
      </c>
      <c r="E10" s="81" t="n">
        <v>11</v>
      </c>
      <c r="F10" s="82" t="n">
        <v>11</v>
      </c>
      <c r="G10" s="80" t="n">
        <v>0</v>
      </c>
      <c r="H10" s="81" t="n">
        <v>0</v>
      </c>
      <c r="I10" s="82" t="n">
        <v>0</v>
      </c>
      <c r="J10" s="80" t="n">
        <v>0</v>
      </c>
      <c r="K10" s="81" t="n">
        <v>0</v>
      </c>
      <c r="L10" s="82" t="n">
        <v>0</v>
      </c>
      <c r="M10" s="80" t="n">
        <v>0</v>
      </c>
      <c r="N10" s="81" t="n">
        <v>0</v>
      </c>
    </row>
    <row r="11" customFormat="false" ht="27" hidden="false" customHeight="true" outlineLevel="0" collapsed="false">
      <c r="A11" s="78" t="s">
        <v>214</v>
      </c>
      <c r="B11" s="79" t="s">
        <v>215</v>
      </c>
      <c r="C11" s="108" t="s">
        <v>350</v>
      </c>
      <c r="D11" s="80" t="n">
        <v>3</v>
      </c>
      <c r="E11" s="81" t="n">
        <v>3</v>
      </c>
      <c r="F11" s="82" t="n">
        <v>3</v>
      </c>
      <c r="G11" s="80" t="n">
        <v>0</v>
      </c>
      <c r="H11" s="81" t="n">
        <v>0</v>
      </c>
      <c r="I11" s="82" t="n">
        <v>0</v>
      </c>
      <c r="J11" s="80" t="n">
        <v>0</v>
      </c>
      <c r="K11" s="81" t="n">
        <v>0</v>
      </c>
      <c r="L11" s="82" t="n">
        <v>0</v>
      </c>
      <c r="M11" s="80" t="n">
        <v>0</v>
      </c>
      <c r="N11" s="81" t="n">
        <v>0</v>
      </c>
    </row>
    <row r="12" customFormat="false" ht="27" hidden="false" customHeight="true" outlineLevel="0" collapsed="false">
      <c r="A12" s="78" t="s">
        <v>214</v>
      </c>
      <c r="B12" s="79" t="s">
        <v>215</v>
      </c>
      <c r="C12" s="108" t="s">
        <v>351</v>
      </c>
      <c r="D12" s="80" t="n">
        <v>5</v>
      </c>
      <c r="E12" s="81" t="n">
        <v>5</v>
      </c>
      <c r="F12" s="82" t="n">
        <v>5</v>
      </c>
      <c r="G12" s="80" t="n">
        <v>0</v>
      </c>
      <c r="H12" s="81" t="n">
        <v>0</v>
      </c>
      <c r="I12" s="82" t="n">
        <v>0</v>
      </c>
      <c r="J12" s="80" t="n">
        <v>0</v>
      </c>
      <c r="K12" s="81" t="n">
        <v>0</v>
      </c>
      <c r="L12" s="82" t="n">
        <v>0</v>
      </c>
      <c r="M12" s="80" t="n">
        <v>0</v>
      </c>
      <c r="N12" s="81" t="n">
        <v>0</v>
      </c>
    </row>
    <row r="13" customFormat="false" ht="27" hidden="false" customHeight="true" outlineLevel="0" collapsed="false">
      <c r="A13" s="78" t="s">
        <v>214</v>
      </c>
      <c r="B13" s="79" t="s">
        <v>215</v>
      </c>
      <c r="C13" s="108" t="s">
        <v>352</v>
      </c>
      <c r="D13" s="80" t="n">
        <v>3</v>
      </c>
      <c r="E13" s="81" t="n">
        <v>3</v>
      </c>
      <c r="F13" s="82" t="n">
        <v>3</v>
      </c>
      <c r="G13" s="80" t="n">
        <v>0</v>
      </c>
      <c r="H13" s="81" t="n">
        <v>0</v>
      </c>
      <c r="I13" s="82" t="n">
        <v>0</v>
      </c>
      <c r="J13" s="80" t="n">
        <v>0</v>
      </c>
      <c r="K13" s="81" t="n">
        <v>0</v>
      </c>
      <c r="L13" s="82" t="n">
        <v>0</v>
      </c>
      <c r="M13" s="80" t="n">
        <v>0</v>
      </c>
      <c r="N13" s="81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53</v>
      </c>
    </row>
    <row r="2" customFormat="false" ht="40.5" hidden="false" customHeight="true" outlineLevel="0" collapsed="false">
      <c r="A2" s="19" t="s">
        <v>35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28.5" hidden="false" customHeight="true" outlineLevel="0" collapsed="false">
      <c r="A3" s="170" t="s">
        <v>355</v>
      </c>
      <c r="B3" s="170"/>
      <c r="C3" s="170"/>
      <c r="D3" s="170"/>
      <c r="E3" s="170"/>
      <c r="F3" s="170"/>
      <c r="G3" s="170"/>
      <c r="T3" s="171" t="s">
        <v>356</v>
      </c>
      <c r="U3" s="171"/>
      <c r="V3" s="10"/>
      <c r="W3" s="10"/>
    </row>
    <row r="4" customFormat="false" ht="28.5" hidden="false" customHeight="true" outlineLevel="0" collapsed="false">
      <c r="A4" s="26" t="s">
        <v>160</v>
      </c>
      <c r="B4" s="26" t="s">
        <v>357</v>
      </c>
      <c r="C4" s="26" t="s">
        <v>358</v>
      </c>
      <c r="D4" s="26" t="s">
        <v>359</v>
      </c>
      <c r="E4" s="26" t="s">
        <v>360</v>
      </c>
      <c r="F4" s="26" t="s">
        <v>361</v>
      </c>
      <c r="G4" s="28" t="s">
        <v>362</v>
      </c>
      <c r="H4" s="28"/>
      <c r="I4" s="23" t="s">
        <v>162</v>
      </c>
      <c r="J4" s="28" t="s">
        <v>363</v>
      </c>
      <c r="K4" s="28"/>
      <c r="L4" s="28" t="s">
        <v>364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5</v>
      </c>
      <c r="H5" s="26" t="s">
        <v>366</v>
      </c>
      <c r="I5" s="23"/>
      <c r="J5" s="23" t="s">
        <v>162</v>
      </c>
      <c r="K5" s="23" t="s">
        <v>367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8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2" t="s">
        <v>183</v>
      </c>
      <c r="B8" s="172" t="s">
        <v>183</v>
      </c>
      <c r="C8" s="172" t="s">
        <v>183</v>
      </c>
      <c r="D8" s="172" t="s">
        <v>183</v>
      </c>
      <c r="E8" s="98" t="s">
        <v>183</v>
      </c>
      <c r="F8" s="98" t="s">
        <v>183</v>
      </c>
      <c r="G8" s="98" t="s">
        <v>183</v>
      </c>
      <c r="H8" s="98" t="s">
        <v>183</v>
      </c>
      <c r="I8" s="77" t="s">
        <v>183</v>
      </c>
      <c r="J8" s="173" t="s">
        <v>369</v>
      </c>
      <c r="K8" s="173" t="s">
        <v>370</v>
      </c>
      <c r="L8" s="173" t="s">
        <v>371</v>
      </c>
      <c r="M8" s="173" t="s">
        <v>372</v>
      </c>
      <c r="N8" s="173" t="s">
        <v>373</v>
      </c>
      <c r="O8" s="174" t="n">
        <v>6</v>
      </c>
      <c r="P8" s="173" t="n">
        <v>7</v>
      </c>
      <c r="Q8" s="175" t="n">
        <v>8</v>
      </c>
      <c r="R8" s="175" t="n">
        <v>9</v>
      </c>
      <c r="S8" s="174" t="n">
        <v>10</v>
      </c>
      <c r="T8" s="174" t="n">
        <v>11</v>
      </c>
      <c r="U8" s="175" t="n">
        <v>12</v>
      </c>
      <c r="AB8" s="10"/>
    </row>
    <row r="9" s="7" customFormat="true" ht="27.95" hidden="false" customHeight="true" outlineLevel="0" collapsed="false">
      <c r="A9" s="78"/>
      <c r="B9" s="99"/>
      <c r="C9" s="78"/>
      <c r="D9" s="130"/>
      <c r="E9" s="176"/>
      <c r="F9" s="78"/>
      <c r="G9" s="78"/>
      <c r="H9" s="177" t="s">
        <v>184</v>
      </c>
      <c r="I9" s="80" t="n">
        <v>11</v>
      </c>
      <c r="J9" s="81" t="n">
        <v>11</v>
      </c>
      <c r="K9" s="82" t="n">
        <v>0</v>
      </c>
      <c r="L9" s="81" t="n">
        <v>11</v>
      </c>
      <c r="M9" s="82" t="n">
        <v>11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</row>
    <row r="10" customFormat="false" ht="27.95" hidden="false" customHeight="true" outlineLevel="0" collapsed="false">
      <c r="A10" s="78" t="s">
        <v>212</v>
      </c>
      <c r="B10" s="178" t="s">
        <v>213</v>
      </c>
      <c r="C10" s="78"/>
      <c r="D10" s="130"/>
      <c r="E10" s="176"/>
      <c r="F10" s="78"/>
      <c r="G10" s="78"/>
      <c r="H10" s="107"/>
      <c r="I10" s="80" t="n">
        <v>11</v>
      </c>
      <c r="J10" s="81" t="n">
        <v>11</v>
      </c>
      <c r="K10" s="82" t="n">
        <v>0</v>
      </c>
      <c r="L10" s="81" t="n">
        <v>11</v>
      </c>
      <c r="M10" s="82" t="n">
        <v>11</v>
      </c>
      <c r="N10" s="80" t="n">
        <v>0</v>
      </c>
      <c r="O10" s="81" t="n">
        <v>0</v>
      </c>
      <c r="P10" s="82" t="n">
        <v>0</v>
      </c>
      <c r="Q10" s="80" t="n">
        <v>0</v>
      </c>
      <c r="R10" s="81" t="n">
        <v>0</v>
      </c>
      <c r="S10" s="82" t="n">
        <v>0</v>
      </c>
      <c r="T10" s="80" t="n">
        <v>0</v>
      </c>
      <c r="U10" s="81" t="n">
        <v>0</v>
      </c>
      <c r="V10" s="10"/>
      <c r="Y10" s="10"/>
    </row>
    <row r="11" customFormat="false" ht="27.95" hidden="false" customHeight="true" outlineLevel="0" collapsed="false">
      <c r="A11" s="78" t="s">
        <v>214</v>
      </c>
      <c r="B11" s="178" t="s">
        <v>215</v>
      </c>
      <c r="C11" s="78"/>
      <c r="D11" s="130"/>
      <c r="E11" s="176"/>
      <c r="F11" s="78"/>
      <c r="G11" s="78"/>
      <c r="H11" s="107"/>
      <c r="I11" s="80" t="n">
        <v>11</v>
      </c>
      <c r="J11" s="81" t="n">
        <v>11</v>
      </c>
      <c r="K11" s="82" t="n">
        <v>0</v>
      </c>
      <c r="L11" s="81" t="n">
        <v>11</v>
      </c>
      <c r="M11" s="82" t="n">
        <v>11</v>
      </c>
      <c r="N11" s="80" t="n">
        <v>0</v>
      </c>
      <c r="O11" s="81" t="n">
        <v>0</v>
      </c>
      <c r="P11" s="82" t="n">
        <v>0</v>
      </c>
      <c r="Q11" s="80" t="n">
        <v>0</v>
      </c>
      <c r="R11" s="81" t="n">
        <v>0</v>
      </c>
      <c r="S11" s="82" t="n">
        <v>0</v>
      </c>
      <c r="T11" s="80" t="n">
        <v>0</v>
      </c>
      <c r="U11" s="81" t="n">
        <v>0</v>
      </c>
      <c r="V11" s="10"/>
      <c r="X11" s="10"/>
      <c r="Y11" s="10"/>
    </row>
    <row r="12" customFormat="false" ht="27.95" hidden="false" customHeight="true" outlineLevel="0" collapsed="false">
      <c r="A12" s="78" t="s">
        <v>218</v>
      </c>
      <c r="B12" s="178" t="s">
        <v>374</v>
      </c>
      <c r="C12" s="78" t="s">
        <v>375</v>
      </c>
      <c r="D12" s="130" t="s">
        <v>376</v>
      </c>
      <c r="E12" s="179" t="s">
        <v>377</v>
      </c>
      <c r="F12" s="180" t="s">
        <v>378</v>
      </c>
      <c r="G12" s="78" t="s">
        <v>379</v>
      </c>
      <c r="H12" s="107" t="s">
        <v>379</v>
      </c>
      <c r="I12" s="80" t="n">
        <v>3</v>
      </c>
      <c r="J12" s="81" t="n">
        <v>3</v>
      </c>
      <c r="K12" s="82" t="n">
        <v>0</v>
      </c>
      <c r="L12" s="81" t="n">
        <v>3</v>
      </c>
      <c r="M12" s="82" t="n">
        <v>3</v>
      </c>
      <c r="N12" s="80" t="n">
        <v>0</v>
      </c>
      <c r="O12" s="81" t="n">
        <v>0</v>
      </c>
      <c r="P12" s="82" t="n">
        <v>0</v>
      </c>
      <c r="Q12" s="80" t="n">
        <v>0</v>
      </c>
      <c r="R12" s="81" t="n">
        <v>0</v>
      </c>
      <c r="S12" s="82" t="n">
        <v>0</v>
      </c>
      <c r="T12" s="80" t="n">
        <v>0</v>
      </c>
      <c r="U12" s="81" t="n">
        <v>0</v>
      </c>
      <c r="V12" s="10"/>
      <c r="W12" s="10"/>
      <c r="X12" s="10"/>
    </row>
    <row r="13" customFormat="false" ht="27.95" hidden="false" customHeight="true" outlineLevel="0" collapsed="false">
      <c r="A13" s="78" t="s">
        <v>218</v>
      </c>
      <c r="B13" s="178" t="s">
        <v>380</v>
      </c>
      <c r="C13" s="78" t="s">
        <v>375</v>
      </c>
      <c r="D13" s="130" t="s">
        <v>376</v>
      </c>
      <c r="E13" s="179" t="s">
        <v>377</v>
      </c>
      <c r="F13" s="180" t="s">
        <v>378</v>
      </c>
      <c r="G13" s="78" t="s">
        <v>379</v>
      </c>
      <c r="H13" s="107" t="s">
        <v>379</v>
      </c>
      <c r="I13" s="80" t="n">
        <v>5</v>
      </c>
      <c r="J13" s="81" t="n">
        <v>5</v>
      </c>
      <c r="K13" s="82" t="n">
        <v>0</v>
      </c>
      <c r="L13" s="81" t="n">
        <v>5</v>
      </c>
      <c r="M13" s="82" t="n">
        <v>5</v>
      </c>
      <c r="N13" s="80" t="n">
        <v>0</v>
      </c>
      <c r="O13" s="81" t="n">
        <v>0</v>
      </c>
      <c r="P13" s="82" t="n">
        <v>0</v>
      </c>
      <c r="Q13" s="80" t="n">
        <v>0</v>
      </c>
      <c r="R13" s="81" t="n">
        <v>0</v>
      </c>
      <c r="S13" s="82" t="n">
        <v>0</v>
      </c>
      <c r="T13" s="80" t="n">
        <v>0</v>
      </c>
      <c r="U13" s="81" t="n">
        <v>0</v>
      </c>
      <c r="V13" s="10"/>
    </row>
    <row r="14" customFormat="false" ht="27.95" hidden="false" customHeight="true" outlineLevel="0" collapsed="false">
      <c r="A14" s="78" t="s">
        <v>218</v>
      </c>
      <c r="B14" s="178" t="s">
        <v>381</v>
      </c>
      <c r="C14" s="78" t="s">
        <v>375</v>
      </c>
      <c r="D14" s="130" t="s">
        <v>376</v>
      </c>
      <c r="E14" s="179" t="s">
        <v>377</v>
      </c>
      <c r="F14" s="180" t="s">
        <v>378</v>
      </c>
      <c r="G14" s="78" t="s">
        <v>379</v>
      </c>
      <c r="H14" s="107" t="s">
        <v>379</v>
      </c>
      <c r="I14" s="80" t="n">
        <v>3</v>
      </c>
      <c r="J14" s="81" t="n">
        <v>3</v>
      </c>
      <c r="K14" s="82" t="n">
        <v>0</v>
      </c>
      <c r="L14" s="81" t="n">
        <v>3</v>
      </c>
      <c r="M14" s="82" t="n">
        <v>3</v>
      </c>
      <c r="N14" s="80" t="n">
        <v>0</v>
      </c>
      <c r="O14" s="81" t="n">
        <v>0</v>
      </c>
      <c r="P14" s="82" t="n">
        <v>0</v>
      </c>
      <c r="Q14" s="80" t="n">
        <v>0</v>
      </c>
      <c r="R14" s="81" t="n">
        <v>0</v>
      </c>
      <c r="S14" s="82" t="n">
        <v>0</v>
      </c>
      <c r="T14" s="80" t="n">
        <v>0</v>
      </c>
      <c r="U14" s="81" t="n">
        <v>0</v>
      </c>
      <c r="V14" s="10"/>
    </row>
    <row r="15" customFormat="fals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27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27.9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27.9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27.9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27.9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27.9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27.9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3" t="s">
        <v>382</v>
      </c>
      <c r="AF1" s="103"/>
    </row>
    <row r="2" customFormat="false" ht="23.25" hidden="false" customHeight="true" outlineLevel="0" collapsed="false">
      <c r="A2" s="126" t="s">
        <v>38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23.25" hidden="false" customHeight="true" outlineLevel="0" collapsed="false">
      <c r="A3" s="181" t="s">
        <v>346</v>
      </c>
      <c r="B3" s="181"/>
      <c r="C3" s="181"/>
      <c r="D3" s="181"/>
      <c r="E3" s="181"/>
      <c r="F3" s="181"/>
      <c r="G3" s="181"/>
      <c r="H3" s="181"/>
      <c r="I3" s="181"/>
      <c r="J3" s="181"/>
      <c r="L3" s="182"/>
      <c r="M3" s="0"/>
      <c r="N3" s="0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83" t="s">
        <v>159</v>
      </c>
      <c r="AF3" s="183"/>
    </row>
    <row r="4" s="25" customFormat="true" ht="23.25" hidden="false" customHeight="true" outlineLevel="0" collapsed="false">
      <c r="A4" s="23" t="s">
        <v>206</v>
      </c>
      <c r="B4" s="23"/>
      <c r="C4" s="23"/>
      <c r="D4" s="28" t="s">
        <v>160</v>
      </c>
      <c r="E4" s="73" t="s">
        <v>357</v>
      </c>
      <c r="F4" s="73" t="s">
        <v>162</v>
      </c>
      <c r="G4" s="23" t="s">
        <v>24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25" customFormat="true" ht="54.75" hidden="false" customHeight="true" outlineLevel="0" collapsed="false">
      <c r="A5" s="26" t="s">
        <v>208</v>
      </c>
      <c r="B5" s="26" t="s">
        <v>209</v>
      </c>
      <c r="C5" s="26" t="s">
        <v>210</v>
      </c>
      <c r="D5" s="28"/>
      <c r="E5" s="73"/>
      <c r="F5" s="73"/>
      <c r="G5" s="73" t="s">
        <v>184</v>
      </c>
      <c r="H5" s="73" t="s">
        <v>288</v>
      </c>
      <c r="I5" s="73" t="s">
        <v>199</v>
      </c>
      <c r="J5" s="73" t="s">
        <v>384</v>
      </c>
      <c r="K5" s="73" t="s">
        <v>385</v>
      </c>
      <c r="L5" s="26" t="s">
        <v>289</v>
      </c>
      <c r="M5" s="26" t="s">
        <v>290</v>
      </c>
      <c r="N5" s="26" t="s">
        <v>291</v>
      </c>
      <c r="O5" s="26" t="s">
        <v>292</v>
      </c>
      <c r="P5" s="26" t="s">
        <v>293</v>
      </c>
      <c r="Q5" s="26" t="s">
        <v>294</v>
      </c>
      <c r="R5" s="26" t="s">
        <v>386</v>
      </c>
      <c r="S5" s="26" t="s">
        <v>295</v>
      </c>
      <c r="T5" s="73" t="s">
        <v>296</v>
      </c>
      <c r="U5" s="73" t="s">
        <v>297</v>
      </c>
      <c r="V5" s="73" t="s">
        <v>298</v>
      </c>
      <c r="W5" s="73" t="s">
        <v>299</v>
      </c>
      <c r="X5" s="73" t="s">
        <v>387</v>
      </c>
      <c r="Y5" s="73" t="s">
        <v>388</v>
      </c>
      <c r="Z5" s="73" t="s">
        <v>389</v>
      </c>
      <c r="AA5" s="73" t="s">
        <v>300</v>
      </c>
      <c r="AB5" s="73" t="s">
        <v>311</v>
      </c>
      <c r="AC5" s="73" t="s">
        <v>303</v>
      </c>
      <c r="AD5" s="73" t="s">
        <v>304</v>
      </c>
      <c r="AE5" s="73" t="s">
        <v>305</v>
      </c>
      <c r="AF5" s="73" t="s">
        <v>390</v>
      </c>
    </row>
    <row r="6" s="25" customFormat="true" ht="29.25" hidden="false" customHeight="true" outlineLevel="0" collapsed="false">
      <c r="A6" s="95" t="s">
        <v>183</v>
      </c>
      <c r="B6" s="98" t="s">
        <v>183</v>
      </c>
      <c r="C6" s="98" t="s">
        <v>183</v>
      </c>
      <c r="D6" s="95" t="s">
        <v>183</v>
      </c>
      <c r="E6" s="76" t="s">
        <v>183</v>
      </c>
      <c r="F6" s="95" t="s">
        <v>391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</row>
    <row r="7" s="7" customFormat="true" ht="29.1" hidden="false" customHeight="true" outlineLevel="0" collapsed="false">
      <c r="A7" s="78"/>
      <c r="B7" s="78"/>
      <c r="C7" s="78"/>
      <c r="D7" s="107"/>
      <c r="E7" s="178" t="s">
        <v>184</v>
      </c>
      <c r="F7" s="150" t="n">
        <v>11</v>
      </c>
      <c r="G7" s="149" t="n">
        <v>11</v>
      </c>
      <c r="H7" s="149" t="n">
        <v>0</v>
      </c>
      <c r="I7" s="149" t="n">
        <v>2.5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1</v>
      </c>
      <c r="R7" s="149" t="n">
        <v>0</v>
      </c>
      <c r="S7" s="149" t="n">
        <v>0</v>
      </c>
      <c r="T7" s="149" t="n">
        <v>1</v>
      </c>
      <c r="U7" s="149" t="n">
        <v>0</v>
      </c>
      <c r="V7" s="149" t="n">
        <v>1</v>
      </c>
      <c r="W7" s="149" t="n">
        <v>1.5</v>
      </c>
      <c r="X7" s="149" t="n">
        <v>0</v>
      </c>
      <c r="Y7" s="149" t="n">
        <v>0</v>
      </c>
      <c r="Z7" s="149" t="n">
        <v>0</v>
      </c>
      <c r="AA7" s="149" t="n">
        <v>3</v>
      </c>
      <c r="AB7" s="149" t="n">
        <v>0</v>
      </c>
      <c r="AC7" s="149" t="n">
        <v>0</v>
      </c>
      <c r="AD7" s="149" t="n">
        <v>0</v>
      </c>
      <c r="AE7" s="149" t="n">
        <v>0</v>
      </c>
      <c r="AF7" s="149" t="n">
        <v>1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29.1" hidden="false" customHeight="true" outlineLevel="0" collapsed="false">
      <c r="A8" s="78"/>
      <c r="B8" s="78"/>
      <c r="C8" s="78"/>
      <c r="D8" s="107" t="s">
        <v>212</v>
      </c>
      <c r="E8" s="178" t="s">
        <v>213</v>
      </c>
      <c r="F8" s="150" t="n">
        <v>11</v>
      </c>
      <c r="G8" s="149" t="n">
        <v>11</v>
      </c>
      <c r="H8" s="149" t="n">
        <v>0</v>
      </c>
      <c r="I8" s="149" t="n">
        <v>2.5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1</v>
      </c>
      <c r="R8" s="149" t="n">
        <v>0</v>
      </c>
      <c r="S8" s="149" t="n">
        <v>0</v>
      </c>
      <c r="T8" s="149" t="n">
        <v>1</v>
      </c>
      <c r="U8" s="149" t="n">
        <v>0</v>
      </c>
      <c r="V8" s="149" t="n">
        <v>1</v>
      </c>
      <c r="W8" s="149" t="n">
        <v>1.5</v>
      </c>
      <c r="X8" s="149" t="n">
        <v>0</v>
      </c>
      <c r="Y8" s="149" t="n">
        <v>0</v>
      </c>
      <c r="Z8" s="149" t="n">
        <v>0</v>
      </c>
      <c r="AA8" s="149" t="n">
        <v>3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1</v>
      </c>
    </row>
    <row r="9" customFormat="false" ht="29.1" hidden="false" customHeight="true" outlineLevel="0" collapsed="false">
      <c r="A9" s="78"/>
      <c r="B9" s="78"/>
      <c r="C9" s="78"/>
      <c r="D9" s="107" t="s">
        <v>214</v>
      </c>
      <c r="E9" s="178" t="s">
        <v>215</v>
      </c>
      <c r="F9" s="150" t="n">
        <v>11</v>
      </c>
      <c r="G9" s="149" t="n">
        <v>11</v>
      </c>
      <c r="H9" s="149" t="n">
        <v>0</v>
      </c>
      <c r="I9" s="149" t="n">
        <v>2.5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1</v>
      </c>
      <c r="R9" s="149" t="n">
        <v>0</v>
      </c>
      <c r="S9" s="149" t="n">
        <v>0</v>
      </c>
      <c r="T9" s="149" t="n">
        <v>1</v>
      </c>
      <c r="U9" s="149" t="n">
        <v>0</v>
      </c>
      <c r="V9" s="149" t="n">
        <v>1</v>
      </c>
      <c r="W9" s="149" t="n">
        <v>1.5</v>
      </c>
      <c r="X9" s="149" t="n">
        <v>0</v>
      </c>
      <c r="Y9" s="149" t="n">
        <v>0</v>
      </c>
      <c r="Z9" s="149" t="n">
        <v>0</v>
      </c>
      <c r="AA9" s="149" t="n">
        <v>3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1</v>
      </c>
    </row>
    <row r="10" customFormat="false" ht="29.1" hidden="false" customHeight="true" outlineLevel="0" collapsed="false">
      <c r="A10" s="78" t="s">
        <v>237</v>
      </c>
      <c r="B10" s="78" t="s">
        <v>217</v>
      </c>
      <c r="C10" s="78" t="s">
        <v>217</v>
      </c>
      <c r="D10" s="107" t="s">
        <v>218</v>
      </c>
      <c r="E10" s="178" t="s">
        <v>374</v>
      </c>
      <c r="F10" s="150" t="n">
        <v>3</v>
      </c>
      <c r="G10" s="149" t="n">
        <v>3</v>
      </c>
      <c r="H10" s="149" t="n">
        <v>0</v>
      </c>
      <c r="I10" s="149" t="n">
        <v>0.5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.5</v>
      </c>
      <c r="R10" s="149" t="n">
        <v>0</v>
      </c>
      <c r="S10" s="149" t="n">
        <v>0</v>
      </c>
      <c r="T10" s="149" t="n">
        <v>0.5</v>
      </c>
      <c r="U10" s="149" t="n">
        <v>0</v>
      </c>
      <c r="V10" s="149" t="n">
        <v>0</v>
      </c>
      <c r="W10" s="149" t="n">
        <v>0.5</v>
      </c>
      <c r="X10" s="149" t="n">
        <v>0</v>
      </c>
      <c r="Y10" s="149" t="n">
        <v>0</v>
      </c>
      <c r="Z10" s="149" t="n">
        <v>0</v>
      </c>
      <c r="AA10" s="149" t="n">
        <v>1</v>
      </c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0</v>
      </c>
    </row>
    <row r="11" customFormat="false" ht="29.1" hidden="false" customHeight="true" outlineLevel="0" collapsed="false">
      <c r="A11" s="78" t="s">
        <v>237</v>
      </c>
      <c r="B11" s="78" t="s">
        <v>217</v>
      </c>
      <c r="C11" s="78" t="s">
        <v>217</v>
      </c>
      <c r="D11" s="107" t="s">
        <v>218</v>
      </c>
      <c r="E11" s="178" t="s">
        <v>380</v>
      </c>
      <c r="F11" s="150" t="n">
        <v>5</v>
      </c>
      <c r="G11" s="149" t="n">
        <v>5</v>
      </c>
      <c r="H11" s="149" t="n">
        <v>0</v>
      </c>
      <c r="I11" s="149" t="n">
        <v>1.5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.5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.5</v>
      </c>
      <c r="W11" s="149" t="n">
        <v>0.5</v>
      </c>
      <c r="X11" s="149" t="n">
        <v>0</v>
      </c>
      <c r="Y11" s="149" t="n">
        <v>0</v>
      </c>
      <c r="Z11" s="149" t="n">
        <v>0</v>
      </c>
      <c r="AA11" s="149" t="n">
        <v>1</v>
      </c>
      <c r="AB11" s="149" t="n">
        <v>0</v>
      </c>
      <c r="AC11" s="149" t="n">
        <v>0</v>
      </c>
      <c r="AD11" s="149" t="n">
        <v>0</v>
      </c>
      <c r="AE11" s="149" t="n">
        <v>0</v>
      </c>
      <c r="AF11" s="149" t="n">
        <v>1</v>
      </c>
    </row>
    <row r="12" customFormat="false" ht="29.1" hidden="false" customHeight="true" outlineLevel="0" collapsed="false">
      <c r="A12" s="78" t="s">
        <v>237</v>
      </c>
      <c r="B12" s="78" t="s">
        <v>217</v>
      </c>
      <c r="C12" s="78" t="s">
        <v>217</v>
      </c>
      <c r="D12" s="107" t="s">
        <v>218</v>
      </c>
      <c r="E12" s="178" t="s">
        <v>381</v>
      </c>
      <c r="F12" s="150" t="n">
        <v>3</v>
      </c>
      <c r="G12" s="149" t="n">
        <v>3</v>
      </c>
      <c r="H12" s="149" t="n">
        <v>0</v>
      </c>
      <c r="I12" s="149" t="n">
        <v>0.5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.5</v>
      </c>
      <c r="U12" s="149" t="n">
        <v>0</v>
      </c>
      <c r="V12" s="149" t="n">
        <v>0.5</v>
      </c>
      <c r="W12" s="149" t="n">
        <v>0.5</v>
      </c>
      <c r="X12" s="149" t="n">
        <v>0</v>
      </c>
      <c r="Y12" s="149" t="n">
        <v>0</v>
      </c>
      <c r="Z12" s="149" t="n">
        <v>0</v>
      </c>
      <c r="AA12" s="149" t="n">
        <v>1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184"/>
      <c r="AB13" s="0"/>
      <c r="AC13" s="184"/>
      <c r="AD13" s="184"/>
      <c r="AE13" s="0"/>
      <c r="AF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168"/>
      <c r="Y14" s="0"/>
      <c r="Z14" s="0"/>
      <c r="AA14" s="0"/>
      <c r="AB14" s="0"/>
      <c r="AC14" s="0"/>
      <c r="AD14" s="0"/>
      <c r="AE14" s="168"/>
      <c r="AF14" s="0"/>
      <c r="IW14" s="0"/>
    </row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5" t="s">
        <v>392</v>
      </c>
      <c r="Z1" s="18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52"/>
      <c r="L3" s="152"/>
      <c r="N3" s="186"/>
      <c r="O3" s="186"/>
      <c r="P3" s="186"/>
      <c r="Q3" s="186"/>
      <c r="R3" s="109"/>
      <c r="S3" s="109"/>
      <c r="T3" s="109"/>
      <c r="U3" s="109"/>
      <c r="V3" s="187"/>
      <c r="W3" s="187"/>
      <c r="X3" s="187"/>
      <c r="Y3" s="188" t="s">
        <v>159</v>
      </c>
      <c r="Z3" s="188"/>
    </row>
    <row r="4" customFormat="false" ht="22.5" hidden="false" customHeight="true" outlineLevel="0" collapsed="false">
      <c r="A4" s="24" t="s">
        <v>206</v>
      </c>
      <c r="B4" s="24"/>
      <c r="C4" s="24"/>
      <c r="D4" s="26" t="s">
        <v>160</v>
      </c>
      <c r="E4" s="73" t="s">
        <v>357</v>
      </c>
      <c r="F4" s="73" t="s">
        <v>246</v>
      </c>
      <c r="G4" s="73"/>
      <c r="H4" s="73"/>
      <c r="I4" s="73"/>
      <c r="J4" s="73"/>
      <c r="K4" s="73"/>
      <c r="L4" s="73"/>
      <c r="M4" s="73"/>
      <c r="N4" s="28" t="s">
        <v>249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8</v>
      </c>
      <c r="B5" s="73" t="s">
        <v>209</v>
      </c>
      <c r="C5" s="73" t="s">
        <v>210</v>
      </c>
      <c r="D5" s="26"/>
      <c r="E5" s="73"/>
      <c r="F5" s="73" t="s">
        <v>184</v>
      </c>
      <c r="G5" s="73" t="s">
        <v>319</v>
      </c>
      <c r="H5" s="73" t="s">
        <v>320</v>
      </c>
      <c r="I5" s="73" t="s">
        <v>321</v>
      </c>
      <c r="J5" s="73" t="s">
        <v>322</v>
      </c>
      <c r="K5" s="73" t="s">
        <v>323</v>
      </c>
      <c r="L5" s="73" t="s">
        <v>324</v>
      </c>
      <c r="M5" s="73" t="s">
        <v>390</v>
      </c>
      <c r="N5" s="73" t="s">
        <v>184</v>
      </c>
      <c r="O5" s="73" t="s">
        <v>393</v>
      </c>
      <c r="P5" s="73" t="s">
        <v>394</v>
      </c>
      <c r="Q5" s="73" t="s">
        <v>395</v>
      </c>
      <c r="R5" s="73" t="s">
        <v>396</v>
      </c>
      <c r="S5" s="73" t="s">
        <v>397</v>
      </c>
      <c r="T5" s="73" t="s">
        <v>398</v>
      </c>
      <c r="U5" s="73" t="s">
        <v>399</v>
      </c>
      <c r="V5" s="73" t="s">
        <v>400</v>
      </c>
      <c r="W5" s="73" t="s">
        <v>401</v>
      </c>
      <c r="X5" s="73" t="s">
        <v>402</v>
      </c>
      <c r="Y5" s="73" t="s">
        <v>403</v>
      </c>
      <c r="Z5" s="73" t="s">
        <v>40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83</v>
      </c>
      <c r="B6" s="95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9" t="n">
        <v>20</v>
      </c>
      <c r="Z6" s="189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7"/>
      <c r="B7" s="78"/>
      <c r="C7" s="78"/>
      <c r="D7" s="78"/>
      <c r="E7" s="9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5" t="s">
        <v>405</v>
      </c>
      <c r="AA1" s="18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152"/>
      <c r="I3" s="109"/>
      <c r="J3" s="109"/>
      <c r="K3" s="109"/>
      <c r="L3" s="109"/>
      <c r="M3" s="109"/>
      <c r="N3" s="109"/>
      <c r="O3" s="109"/>
      <c r="P3" s="109"/>
      <c r="R3" s="190"/>
      <c r="AA3" s="111" t="s">
        <v>159</v>
      </c>
    </row>
    <row r="4" customFormat="false" ht="23.25" hidden="false" customHeight="true" outlineLevel="0" collapsed="false">
      <c r="A4" s="112" t="s">
        <v>206</v>
      </c>
      <c r="B4" s="112"/>
      <c r="C4" s="112"/>
      <c r="D4" s="68" t="s">
        <v>160</v>
      </c>
      <c r="E4" s="68" t="s">
        <v>357</v>
      </c>
      <c r="F4" s="24" t="s">
        <v>25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8</v>
      </c>
      <c r="X4" s="73" t="s">
        <v>251</v>
      </c>
      <c r="Y4" s="73" t="s">
        <v>252</v>
      </c>
      <c r="Z4" s="73" t="s">
        <v>253</v>
      </c>
      <c r="AA4" s="73" t="s">
        <v>254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8</v>
      </c>
      <c r="B5" s="26" t="s">
        <v>209</v>
      </c>
      <c r="C5" s="26" t="s">
        <v>210</v>
      </c>
      <c r="D5" s="68"/>
      <c r="E5" s="68"/>
      <c r="F5" s="73" t="s">
        <v>184</v>
      </c>
      <c r="G5" s="26" t="s">
        <v>393</v>
      </c>
      <c r="H5" s="26" t="s">
        <v>394</v>
      </c>
      <c r="I5" s="26" t="s">
        <v>395</v>
      </c>
      <c r="J5" s="26" t="s">
        <v>396</v>
      </c>
      <c r="K5" s="73" t="s">
        <v>397</v>
      </c>
      <c r="L5" s="73" t="s">
        <v>406</v>
      </c>
      <c r="M5" s="73" t="s">
        <v>399</v>
      </c>
      <c r="N5" s="73" t="s">
        <v>407</v>
      </c>
      <c r="O5" s="73" t="s">
        <v>408</v>
      </c>
      <c r="P5" s="73" t="s">
        <v>409</v>
      </c>
      <c r="Q5" s="73" t="s">
        <v>410</v>
      </c>
      <c r="R5" s="73" t="s">
        <v>400</v>
      </c>
      <c r="S5" s="73" t="s">
        <v>401</v>
      </c>
      <c r="T5" s="73" t="s">
        <v>402</v>
      </c>
      <c r="U5" s="73" t="s">
        <v>403</v>
      </c>
      <c r="V5" s="73" t="s">
        <v>411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91" t="n">
        <v>16</v>
      </c>
      <c r="V6" s="191" t="n">
        <v>17</v>
      </c>
      <c r="W6" s="191" t="n">
        <v>18</v>
      </c>
      <c r="X6" s="191" t="n">
        <v>19</v>
      </c>
      <c r="Y6" s="191" t="n">
        <v>20</v>
      </c>
      <c r="Z6" s="191" t="n">
        <v>21</v>
      </c>
      <c r="AA6" s="191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7"/>
      <c r="B7" s="107"/>
      <c r="C7" s="78"/>
      <c r="D7" s="160"/>
      <c r="E7" s="192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49"/>
      <c r="X7" s="150"/>
      <c r="Y7" s="150"/>
      <c r="Z7" s="150"/>
      <c r="AA7" s="15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12</v>
      </c>
      <c r="T1" s="103"/>
      <c r="U1" s="17"/>
    </row>
    <row r="2" customFormat="false" ht="23.25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O3" s="102"/>
      <c r="P3" s="102"/>
      <c r="Q3" s="102"/>
      <c r="R3" s="102"/>
      <c r="S3" s="141" t="s">
        <v>159</v>
      </c>
      <c r="T3" s="141"/>
      <c r="U3" s="17"/>
    </row>
    <row r="4" customFormat="false" ht="23.25" hidden="false" customHeight="true" outlineLevel="0" collapsed="false">
      <c r="A4" s="24" t="s">
        <v>206</v>
      </c>
      <c r="B4" s="24"/>
      <c r="C4" s="24"/>
      <c r="D4" s="24" t="s">
        <v>160</v>
      </c>
      <c r="E4" s="67" t="s">
        <v>357</v>
      </c>
      <c r="F4" s="67" t="s">
        <v>162</v>
      </c>
      <c r="G4" s="28" t="s">
        <v>258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1</v>
      </c>
      <c r="S4" s="28"/>
      <c r="T4" s="28"/>
      <c r="U4" s="25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7"/>
      <c r="F5" s="67"/>
      <c r="G5" s="73" t="s">
        <v>184</v>
      </c>
      <c r="H5" s="73" t="s">
        <v>309</v>
      </c>
      <c r="I5" s="73" t="s">
        <v>297</v>
      </c>
      <c r="J5" s="73" t="s">
        <v>298</v>
      </c>
      <c r="K5" s="73" t="s">
        <v>310</v>
      </c>
      <c r="L5" s="73" t="s">
        <v>311</v>
      </c>
      <c r="M5" s="73" t="s">
        <v>299</v>
      </c>
      <c r="N5" s="73" t="s">
        <v>386</v>
      </c>
      <c r="O5" s="73" t="s">
        <v>303</v>
      </c>
      <c r="P5" s="73" t="s">
        <v>295</v>
      </c>
      <c r="Q5" s="73" t="s">
        <v>390</v>
      </c>
      <c r="R5" s="73" t="s">
        <v>184</v>
      </c>
      <c r="S5" s="73" t="s">
        <v>247</v>
      </c>
      <c r="T5" s="73" t="s">
        <v>284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" hidden="false" customHeight="true" outlineLevel="0" collapsed="false">
      <c r="A7" s="107"/>
      <c r="B7" s="107"/>
      <c r="C7" s="78"/>
      <c r="D7" s="133"/>
      <c r="E7" s="108" t="s">
        <v>184</v>
      </c>
      <c r="F7" s="149" t="n">
        <v>11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1" t="n">
        <v>0</v>
      </c>
      <c r="R7" s="149" t="n">
        <v>11</v>
      </c>
      <c r="S7" s="150" t="n">
        <v>11</v>
      </c>
      <c r="T7" s="150" t="n">
        <v>0</v>
      </c>
      <c r="U7" s="25"/>
    </row>
    <row r="8" customFormat="false" ht="24" hidden="false" customHeight="true" outlineLevel="0" collapsed="false">
      <c r="A8" s="107"/>
      <c r="B8" s="107"/>
      <c r="C8" s="78"/>
      <c r="D8" s="133" t="s">
        <v>212</v>
      </c>
      <c r="E8" s="108" t="s">
        <v>213</v>
      </c>
      <c r="F8" s="149" t="n">
        <v>11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1" t="n">
        <v>0</v>
      </c>
      <c r="R8" s="149" t="n">
        <v>11</v>
      </c>
      <c r="S8" s="150" t="n">
        <v>11</v>
      </c>
      <c r="T8" s="150" t="n">
        <v>0</v>
      </c>
      <c r="U8" s="17"/>
      <c r="V8" s="10"/>
    </row>
    <row r="9" customFormat="false" ht="24" hidden="false" customHeight="true" outlineLevel="0" collapsed="false">
      <c r="A9" s="107"/>
      <c r="B9" s="107"/>
      <c r="C9" s="78"/>
      <c r="D9" s="133" t="s">
        <v>214</v>
      </c>
      <c r="E9" s="108" t="s">
        <v>215</v>
      </c>
      <c r="F9" s="149" t="n">
        <v>11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1" t="n">
        <v>0</v>
      </c>
      <c r="R9" s="149" t="n">
        <v>11</v>
      </c>
      <c r="S9" s="150" t="n">
        <v>11</v>
      </c>
      <c r="T9" s="150" t="n">
        <v>0</v>
      </c>
      <c r="U9" s="17"/>
      <c r="V9" s="10"/>
      <c r="W9" s="10"/>
      <c r="X9" s="10"/>
      <c r="Y9" s="10"/>
      <c r="Z9" s="10"/>
      <c r="AA9" s="10"/>
    </row>
    <row r="10" customFormat="false" ht="24" hidden="false" customHeight="true" outlineLevel="0" collapsed="false">
      <c r="A10" s="107" t="s">
        <v>237</v>
      </c>
      <c r="B10" s="107" t="s">
        <v>217</v>
      </c>
      <c r="C10" s="78" t="s">
        <v>217</v>
      </c>
      <c r="D10" s="133" t="s">
        <v>218</v>
      </c>
      <c r="E10" s="108" t="s">
        <v>374</v>
      </c>
      <c r="F10" s="149" t="n">
        <v>3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1" t="n">
        <v>0</v>
      </c>
      <c r="R10" s="149" t="n">
        <v>3</v>
      </c>
      <c r="S10" s="150" t="n">
        <v>3</v>
      </c>
      <c r="T10" s="150" t="n">
        <v>0</v>
      </c>
      <c r="U10" s="17"/>
      <c r="V10" s="10"/>
      <c r="W10" s="10"/>
      <c r="X10" s="10"/>
      <c r="Y10" s="10"/>
      <c r="Z10" s="10"/>
      <c r="AA10" s="10"/>
    </row>
    <row r="11" customFormat="false" ht="24" hidden="false" customHeight="true" outlineLevel="0" collapsed="false">
      <c r="A11" s="107" t="s">
        <v>237</v>
      </c>
      <c r="B11" s="107" t="s">
        <v>217</v>
      </c>
      <c r="C11" s="78" t="s">
        <v>217</v>
      </c>
      <c r="D11" s="133" t="s">
        <v>218</v>
      </c>
      <c r="E11" s="108" t="s">
        <v>380</v>
      </c>
      <c r="F11" s="149" t="n">
        <v>5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1" t="n">
        <v>0</v>
      </c>
      <c r="R11" s="149" t="n">
        <v>5</v>
      </c>
      <c r="S11" s="150" t="n">
        <v>5</v>
      </c>
      <c r="T11" s="150" t="n">
        <v>0</v>
      </c>
      <c r="U11" s="17"/>
    </row>
    <row r="12" customFormat="false" ht="24" hidden="false" customHeight="true" outlineLevel="0" collapsed="false">
      <c r="A12" s="107" t="s">
        <v>237</v>
      </c>
      <c r="B12" s="107" t="s">
        <v>217</v>
      </c>
      <c r="C12" s="78" t="s">
        <v>217</v>
      </c>
      <c r="D12" s="133" t="s">
        <v>218</v>
      </c>
      <c r="E12" s="108" t="s">
        <v>381</v>
      </c>
      <c r="F12" s="149" t="n">
        <v>3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1" t="n">
        <v>0</v>
      </c>
      <c r="R12" s="149" t="n">
        <v>3</v>
      </c>
      <c r="S12" s="150" t="n">
        <v>3</v>
      </c>
      <c r="T12" s="150" t="n">
        <v>0</v>
      </c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0"/>
      <c r="W14" s="10"/>
      <c r="X14" s="10"/>
      <c r="Y14" s="10"/>
      <c r="Z14" s="10"/>
      <c r="AA14" s="10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14</v>
      </c>
      <c r="R1" s="103"/>
      <c r="S1" s="17"/>
    </row>
    <row r="2" customFormat="false" ht="23.25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7"/>
    </row>
    <row r="3" s="7" customFormat="true" ht="23.25" hidden="false" customHeight="true" outlineLevel="0" collapsed="false">
      <c r="A3" s="193" t="s">
        <v>158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09"/>
      <c r="O3" s="109"/>
      <c r="P3" s="109"/>
      <c r="Q3" s="111" t="s">
        <v>159</v>
      </c>
      <c r="R3" s="111"/>
      <c r="S3" s="25"/>
    </row>
    <row r="4" customFormat="false" ht="26.25" hidden="false" customHeight="true" outlineLevel="0" collapsed="false">
      <c r="A4" s="24" t="s">
        <v>206</v>
      </c>
      <c r="B4" s="24"/>
      <c r="C4" s="24"/>
      <c r="D4" s="24" t="s">
        <v>160</v>
      </c>
      <c r="E4" s="68" t="s">
        <v>357</v>
      </c>
      <c r="F4" s="24" t="s">
        <v>246</v>
      </c>
      <c r="G4" s="24"/>
      <c r="H4" s="24"/>
      <c r="I4" s="24"/>
      <c r="J4" s="24"/>
      <c r="K4" s="24" t="s">
        <v>260</v>
      </c>
      <c r="L4" s="24"/>
      <c r="M4" s="24"/>
      <c r="N4" s="24"/>
      <c r="O4" s="24"/>
      <c r="P4" s="24"/>
      <c r="Q4" s="24"/>
      <c r="R4" s="73" t="s">
        <v>262</v>
      </c>
      <c r="S4" s="25"/>
    </row>
    <row r="5" customFormat="false" ht="26.2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8"/>
      <c r="F5" s="26" t="s">
        <v>184</v>
      </c>
      <c r="G5" s="73" t="s">
        <v>415</v>
      </c>
      <c r="H5" s="73" t="s">
        <v>322</v>
      </c>
      <c r="I5" s="73" t="s">
        <v>324</v>
      </c>
      <c r="J5" s="73" t="s">
        <v>390</v>
      </c>
      <c r="K5" s="73" t="s">
        <v>184</v>
      </c>
      <c r="L5" s="26" t="s">
        <v>393</v>
      </c>
      <c r="M5" s="26" t="s">
        <v>396</v>
      </c>
      <c r="N5" s="26" t="s">
        <v>400</v>
      </c>
      <c r="O5" s="73" t="s">
        <v>416</v>
      </c>
      <c r="P5" s="73" t="s">
        <v>397</v>
      </c>
      <c r="Q5" s="73" t="s">
        <v>411</v>
      </c>
      <c r="R5" s="73" t="s">
        <v>417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1"/>
      <c r="K7" s="149"/>
      <c r="L7" s="150"/>
      <c r="M7" s="150"/>
      <c r="N7" s="150"/>
      <c r="O7" s="150"/>
      <c r="P7" s="150"/>
      <c r="Q7" s="150"/>
      <c r="R7" s="150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147.37</v>
      </c>
      <c r="C6" s="32" t="s">
        <v>81</v>
      </c>
      <c r="D6" s="33" t="n">
        <v>11</v>
      </c>
      <c r="E6" s="32" t="s">
        <v>82</v>
      </c>
      <c r="F6" s="33" t="n">
        <v>136.37</v>
      </c>
      <c r="G6" s="32" t="s">
        <v>83</v>
      </c>
      <c r="H6" s="33" t="n">
        <v>0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147.37</v>
      </c>
      <c r="C7" s="32" t="s">
        <v>85</v>
      </c>
      <c r="D7" s="33" t="n">
        <v>0</v>
      </c>
      <c r="E7" s="32" t="s">
        <v>86</v>
      </c>
      <c r="F7" s="33" t="n">
        <v>111.66</v>
      </c>
      <c r="G7" s="32" t="s">
        <v>87</v>
      </c>
      <c r="H7" s="33" t="n">
        <v>0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19.21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5.5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11</v>
      </c>
      <c r="G10" s="32" t="s">
        <v>99</v>
      </c>
      <c r="H10" s="33" t="n">
        <v>141.87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11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25.01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3.78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5.5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100.02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7.56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147.37</v>
      </c>
      <c r="C29" s="47" t="s">
        <v>150</v>
      </c>
      <c r="D29" s="33" t="n">
        <v>0</v>
      </c>
      <c r="E29" s="51" t="s">
        <v>151</v>
      </c>
      <c r="F29" s="36" t="n">
        <v>147.37</v>
      </c>
      <c r="G29" s="51" t="s">
        <v>151</v>
      </c>
      <c r="H29" s="36" t="n">
        <v>147.37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147.37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147.37</v>
      </c>
      <c r="C32" s="51" t="s">
        <v>155</v>
      </c>
      <c r="D32" s="36" t="n">
        <v>147.37</v>
      </c>
      <c r="E32" s="51" t="s">
        <v>155</v>
      </c>
      <c r="F32" s="36" t="n">
        <v>147.37</v>
      </c>
      <c r="G32" s="51" t="s">
        <v>155</v>
      </c>
      <c r="H32" s="36" t="n">
        <v>147.37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18</v>
      </c>
      <c r="S1" s="103"/>
    </row>
    <row r="2" customFormat="false" ht="23.25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7" customFormat="true" ht="23.25" hidden="false" customHeight="true" outlineLevel="0" collapsed="false">
      <c r="A3" s="194" t="s">
        <v>15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09"/>
      <c r="O3" s="109"/>
      <c r="P3" s="109"/>
      <c r="R3" s="195" t="s">
        <v>159</v>
      </c>
      <c r="S3" s="195"/>
    </row>
    <row r="4" customFormat="false" ht="25.5" hidden="false" customHeight="true" outlineLevel="0" collapsed="false">
      <c r="A4" s="23" t="s">
        <v>206</v>
      </c>
      <c r="B4" s="23"/>
      <c r="C4" s="23"/>
      <c r="D4" s="23" t="s">
        <v>160</v>
      </c>
      <c r="E4" s="26" t="s">
        <v>357</v>
      </c>
      <c r="F4" s="28" t="s">
        <v>259</v>
      </c>
      <c r="G4" s="28"/>
      <c r="H4" s="28"/>
      <c r="I4" s="28"/>
      <c r="J4" s="28"/>
      <c r="K4" s="28"/>
      <c r="L4" s="28"/>
      <c r="M4" s="28"/>
      <c r="N4" s="121" t="s">
        <v>262</v>
      </c>
      <c r="O4" s="121" t="s">
        <v>248</v>
      </c>
      <c r="P4" s="121" t="s">
        <v>252</v>
      </c>
      <c r="Q4" s="121" t="s">
        <v>263</v>
      </c>
      <c r="R4" s="121" t="s">
        <v>253</v>
      </c>
      <c r="S4" s="73" t="s">
        <v>254</v>
      </c>
    </row>
    <row r="5" customFormat="false" ht="30" hidden="false" customHeight="true" outlineLevel="0" collapsed="false">
      <c r="A5" s="26" t="s">
        <v>208</v>
      </c>
      <c r="B5" s="73" t="s">
        <v>209</v>
      </c>
      <c r="C5" s="73" t="s">
        <v>210</v>
      </c>
      <c r="D5" s="23"/>
      <c r="E5" s="26"/>
      <c r="F5" s="73" t="s">
        <v>184</v>
      </c>
      <c r="G5" s="73" t="s">
        <v>393</v>
      </c>
      <c r="H5" s="26" t="s">
        <v>396</v>
      </c>
      <c r="I5" s="26" t="s">
        <v>400</v>
      </c>
      <c r="J5" s="26" t="s">
        <v>419</v>
      </c>
      <c r="K5" s="26" t="s">
        <v>416</v>
      </c>
      <c r="L5" s="73" t="s">
        <v>397</v>
      </c>
      <c r="M5" s="73" t="s">
        <v>411</v>
      </c>
      <c r="N5" s="121" t="s">
        <v>420</v>
      </c>
      <c r="O5" s="121"/>
      <c r="P5" s="121"/>
      <c r="Q5" s="121"/>
      <c r="R5" s="121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5.5" hidden="false" customHeight="true" outlineLevel="0" collapsed="false">
      <c r="A7" s="107"/>
      <c r="B7" s="107"/>
      <c r="C7" s="78"/>
      <c r="D7" s="133"/>
      <c r="E7" s="108"/>
      <c r="F7" s="149"/>
      <c r="G7" s="15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9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"/>
      <c r="S1" s="17"/>
      <c r="T1" s="17"/>
      <c r="U1" s="17"/>
      <c r="V1" s="17"/>
      <c r="W1" s="17"/>
      <c r="X1" s="185" t="s">
        <v>421</v>
      </c>
      <c r="Y1" s="185"/>
      <c r="Z1" s="17"/>
    </row>
    <row r="2" customFormat="false" ht="25.5" hidden="false" customHeight="true" outlineLevel="0" collapsed="false">
      <c r="A2" s="88" t="s">
        <v>42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7"/>
    </row>
    <row r="3" customFormat="false" ht="25.5" hidden="false" customHeight="true" outlineLevel="0" collapsed="false">
      <c r="A3" s="64" t="s">
        <v>42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02"/>
      <c r="P3" s="102"/>
      <c r="Q3" s="102"/>
      <c r="R3" s="17"/>
      <c r="S3" s="17"/>
      <c r="T3" s="17"/>
      <c r="U3" s="17"/>
      <c r="V3" s="17"/>
      <c r="W3" s="17"/>
      <c r="X3" s="196" t="s">
        <v>159</v>
      </c>
      <c r="Y3" s="196"/>
      <c r="Z3" s="17"/>
    </row>
    <row r="4" customFormat="false" ht="25.5" hidden="false" customHeight="true" outlineLevel="0" collapsed="false">
      <c r="A4" s="24" t="s">
        <v>206</v>
      </c>
      <c r="B4" s="24"/>
      <c r="C4" s="24"/>
      <c r="D4" s="68" t="s">
        <v>160</v>
      </c>
      <c r="E4" s="68" t="s">
        <v>161</v>
      </c>
      <c r="F4" s="67" t="s">
        <v>424</v>
      </c>
      <c r="G4" s="67" t="s">
        <v>425</v>
      </c>
      <c r="H4" s="67" t="s">
        <v>426</v>
      </c>
      <c r="I4" s="197" t="s">
        <v>427</v>
      </c>
      <c r="J4" s="197" t="s">
        <v>428</v>
      </c>
      <c r="K4" s="67" t="s">
        <v>429</v>
      </c>
      <c r="L4" s="67" t="s">
        <v>430</v>
      </c>
      <c r="M4" s="68" t="s">
        <v>431</v>
      </c>
      <c r="N4" s="28" t="s">
        <v>432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33</v>
      </c>
      <c r="Z4" s="25"/>
    </row>
    <row r="5" customFormat="false" ht="25.5" hidden="false" customHeight="true" outlineLevel="0" collapsed="false">
      <c r="A5" s="73" t="s">
        <v>208</v>
      </c>
      <c r="B5" s="73" t="s">
        <v>209</v>
      </c>
      <c r="C5" s="26" t="s">
        <v>210</v>
      </c>
      <c r="D5" s="68"/>
      <c r="E5" s="68"/>
      <c r="F5" s="67"/>
      <c r="G5" s="67"/>
      <c r="H5" s="67"/>
      <c r="I5" s="197"/>
      <c r="J5" s="197"/>
      <c r="K5" s="67"/>
      <c r="L5" s="67"/>
      <c r="M5" s="68"/>
      <c r="N5" s="73" t="s">
        <v>184</v>
      </c>
      <c r="O5" s="70" t="s">
        <v>434</v>
      </c>
      <c r="P5" s="70"/>
      <c r="Q5" s="70"/>
      <c r="R5" s="70" t="s">
        <v>165</v>
      </c>
      <c r="S5" s="198" t="s">
        <v>164</v>
      </c>
      <c r="T5" s="199" t="s">
        <v>435</v>
      </c>
      <c r="U5" s="70" t="s">
        <v>436</v>
      </c>
      <c r="V5" s="200" t="s">
        <v>437</v>
      </c>
      <c r="W5" s="73" t="s">
        <v>168</v>
      </c>
      <c r="X5" s="73" t="s">
        <v>438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7"/>
      <c r="J6" s="197"/>
      <c r="K6" s="67"/>
      <c r="L6" s="67"/>
      <c r="M6" s="68"/>
      <c r="N6" s="73"/>
      <c r="O6" s="70" t="s">
        <v>175</v>
      </c>
      <c r="P6" s="70" t="s">
        <v>171</v>
      </c>
      <c r="Q6" s="70" t="s">
        <v>439</v>
      </c>
      <c r="R6" s="70"/>
      <c r="S6" s="70"/>
      <c r="T6" s="199"/>
      <c r="U6" s="70"/>
      <c r="V6" s="200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7"/>
      <c r="J7" s="197"/>
      <c r="K7" s="67"/>
      <c r="L7" s="67"/>
      <c r="M7" s="68"/>
      <c r="N7" s="73"/>
      <c r="O7" s="70"/>
      <c r="P7" s="70"/>
      <c r="Q7" s="70"/>
      <c r="R7" s="70"/>
      <c r="S7" s="70"/>
      <c r="T7" s="199"/>
      <c r="U7" s="70"/>
      <c r="V7" s="200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201" t="n">
        <v>8</v>
      </c>
      <c r="U8" s="202" t="n">
        <v>9</v>
      </c>
      <c r="V8" s="201" t="n">
        <v>10</v>
      </c>
      <c r="W8" s="201" t="n">
        <v>11</v>
      </c>
      <c r="X8" s="201" t="n">
        <v>12</v>
      </c>
      <c r="Y8" s="201" t="n">
        <v>13</v>
      </c>
      <c r="Z8" s="25"/>
    </row>
    <row r="9" s="7" customFormat="true" ht="24.95" hidden="false" customHeight="true" outlineLevel="0" collapsed="false">
      <c r="A9" s="107"/>
      <c r="B9" s="107"/>
      <c r="C9" s="78"/>
      <c r="D9" s="119"/>
      <c r="E9" s="108"/>
      <c r="F9" s="108"/>
      <c r="G9" s="108"/>
      <c r="H9" s="108"/>
      <c r="I9" s="203"/>
      <c r="J9" s="204" t="s">
        <v>184</v>
      </c>
      <c r="K9" s="158"/>
      <c r="L9" s="107"/>
      <c r="M9" s="135" t="n">
        <v>10.66</v>
      </c>
      <c r="N9" s="135" t="n">
        <v>10.66</v>
      </c>
      <c r="O9" s="135" t="n">
        <v>10.66</v>
      </c>
      <c r="P9" s="135" t="n">
        <v>10.36</v>
      </c>
      <c r="Q9" s="135" t="n">
        <v>0.3</v>
      </c>
      <c r="R9" s="36" t="n">
        <v>0</v>
      </c>
      <c r="S9" s="118" t="n">
        <v>0</v>
      </c>
      <c r="T9" s="36" t="n">
        <v>0</v>
      </c>
      <c r="U9" s="117" t="n">
        <v>0</v>
      </c>
      <c r="V9" s="118" t="n">
        <v>0</v>
      </c>
      <c r="W9" s="135" t="n">
        <v>0</v>
      </c>
      <c r="X9" s="135" t="n">
        <v>0</v>
      </c>
      <c r="Y9" s="99"/>
      <c r="Z9" s="25"/>
    </row>
    <row r="10" customFormat="false" ht="24.95" hidden="false" customHeight="true" outlineLevel="0" collapsed="false">
      <c r="A10" s="107"/>
      <c r="B10" s="107"/>
      <c r="C10" s="78"/>
      <c r="D10" s="119" t="s">
        <v>212</v>
      </c>
      <c r="E10" s="108" t="s">
        <v>213</v>
      </c>
      <c r="F10" s="108"/>
      <c r="G10" s="108"/>
      <c r="H10" s="108"/>
      <c r="I10" s="203"/>
      <c r="J10" s="203"/>
      <c r="K10" s="158"/>
      <c r="L10" s="107"/>
      <c r="M10" s="135" t="n">
        <v>10.66</v>
      </c>
      <c r="N10" s="135" t="n">
        <v>10.66</v>
      </c>
      <c r="O10" s="135" t="n">
        <v>10.66</v>
      </c>
      <c r="P10" s="135" t="n">
        <v>10.36</v>
      </c>
      <c r="Q10" s="135" t="n">
        <v>0.3</v>
      </c>
      <c r="R10" s="36" t="n">
        <v>0</v>
      </c>
      <c r="S10" s="118" t="n">
        <v>0</v>
      </c>
      <c r="T10" s="36" t="n">
        <v>0</v>
      </c>
      <c r="U10" s="117" t="n">
        <v>0</v>
      </c>
      <c r="V10" s="118" t="n">
        <v>0</v>
      </c>
      <c r="W10" s="135" t="n">
        <v>0</v>
      </c>
      <c r="X10" s="135" t="n">
        <v>0</v>
      </c>
      <c r="Y10" s="99"/>
      <c r="Z10" s="17"/>
    </row>
    <row r="11" customFormat="false" ht="24.95" hidden="false" customHeight="true" outlineLevel="0" collapsed="false">
      <c r="A11" s="107" t="s">
        <v>216</v>
      </c>
      <c r="B11" s="107" t="s">
        <v>217</v>
      </c>
      <c r="C11" s="78" t="s">
        <v>217</v>
      </c>
      <c r="D11" s="119" t="s">
        <v>214</v>
      </c>
      <c r="E11" s="108" t="s">
        <v>215</v>
      </c>
      <c r="F11" s="205" t="s">
        <v>440</v>
      </c>
      <c r="G11" s="108" t="s">
        <v>441</v>
      </c>
      <c r="H11" s="108" t="s">
        <v>288</v>
      </c>
      <c r="I11" s="203" t="n">
        <v>43466</v>
      </c>
      <c r="J11" s="203" t="n">
        <v>43830</v>
      </c>
      <c r="K11" s="158" t="n">
        <v>4</v>
      </c>
      <c r="L11" s="177" t="s">
        <v>442</v>
      </c>
      <c r="M11" s="135" t="n">
        <v>0.09</v>
      </c>
      <c r="N11" s="135" t="n">
        <v>0.09</v>
      </c>
      <c r="O11" s="135" t="n">
        <v>0.09</v>
      </c>
      <c r="P11" s="135" t="n">
        <v>0.09</v>
      </c>
      <c r="Q11" s="135" t="n">
        <v>0</v>
      </c>
      <c r="R11" s="36" t="n">
        <v>0</v>
      </c>
      <c r="S11" s="118" t="n">
        <v>0</v>
      </c>
      <c r="T11" s="36" t="n">
        <v>0</v>
      </c>
      <c r="U11" s="117" t="n">
        <v>0</v>
      </c>
      <c r="V11" s="118" t="n">
        <v>0</v>
      </c>
      <c r="W11" s="135" t="n">
        <v>0</v>
      </c>
      <c r="X11" s="135" t="n">
        <v>0</v>
      </c>
      <c r="Y11" s="99"/>
      <c r="Z11" s="17"/>
    </row>
    <row r="12" customFormat="false" ht="24.95" hidden="false" customHeight="true" outlineLevel="0" collapsed="false">
      <c r="A12" s="107" t="s">
        <v>216</v>
      </c>
      <c r="B12" s="107" t="s">
        <v>217</v>
      </c>
      <c r="C12" s="78" t="s">
        <v>217</v>
      </c>
      <c r="D12" s="119" t="s">
        <v>214</v>
      </c>
      <c r="E12" s="108" t="s">
        <v>215</v>
      </c>
      <c r="F12" s="205" t="s">
        <v>443</v>
      </c>
      <c r="G12" s="108" t="s">
        <v>441</v>
      </c>
      <c r="H12" s="108" t="s">
        <v>288</v>
      </c>
      <c r="I12" s="203" t="n">
        <v>43466</v>
      </c>
      <c r="J12" s="203" t="n">
        <v>43830</v>
      </c>
      <c r="K12" s="158" t="n">
        <v>20</v>
      </c>
      <c r="L12" s="177" t="s">
        <v>442</v>
      </c>
      <c r="M12" s="135" t="n">
        <v>0.48</v>
      </c>
      <c r="N12" s="135" t="n">
        <v>0.48</v>
      </c>
      <c r="O12" s="135" t="n">
        <v>0.48</v>
      </c>
      <c r="P12" s="135" t="n">
        <v>0.48</v>
      </c>
      <c r="Q12" s="135" t="n">
        <v>0</v>
      </c>
      <c r="R12" s="36" t="n">
        <v>0</v>
      </c>
      <c r="S12" s="118" t="n">
        <v>0</v>
      </c>
      <c r="T12" s="36" t="n">
        <v>0</v>
      </c>
      <c r="U12" s="117" t="n">
        <v>0</v>
      </c>
      <c r="V12" s="118" t="n">
        <v>0</v>
      </c>
      <c r="W12" s="135" t="n">
        <v>0</v>
      </c>
      <c r="X12" s="135" t="n">
        <v>0</v>
      </c>
      <c r="Y12" s="99"/>
      <c r="Z12" s="17"/>
    </row>
    <row r="13" customFormat="false" ht="24.95" hidden="false" customHeight="true" outlineLevel="0" collapsed="false">
      <c r="A13" s="107" t="s">
        <v>216</v>
      </c>
      <c r="B13" s="107" t="s">
        <v>217</v>
      </c>
      <c r="C13" s="78" t="s">
        <v>217</v>
      </c>
      <c r="D13" s="119" t="s">
        <v>214</v>
      </c>
      <c r="E13" s="108" t="s">
        <v>215</v>
      </c>
      <c r="F13" s="108" t="s">
        <v>444</v>
      </c>
      <c r="G13" s="108" t="s">
        <v>445</v>
      </c>
      <c r="H13" s="108" t="s">
        <v>199</v>
      </c>
      <c r="I13" s="203" t="n">
        <v>43466</v>
      </c>
      <c r="J13" s="203" t="n">
        <v>43830</v>
      </c>
      <c r="K13" s="158" t="n">
        <v>1000</v>
      </c>
      <c r="L13" s="177" t="s">
        <v>446</v>
      </c>
      <c r="M13" s="135" t="n">
        <v>0.4</v>
      </c>
      <c r="N13" s="135" t="n">
        <v>0.4</v>
      </c>
      <c r="O13" s="135" t="n">
        <v>0.4</v>
      </c>
      <c r="P13" s="135" t="n">
        <v>0.4</v>
      </c>
      <c r="Q13" s="135" t="n">
        <v>0</v>
      </c>
      <c r="R13" s="36" t="n">
        <v>0</v>
      </c>
      <c r="S13" s="118" t="n">
        <v>0</v>
      </c>
      <c r="T13" s="36" t="n">
        <v>0</v>
      </c>
      <c r="U13" s="117" t="n">
        <v>0</v>
      </c>
      <c r="V13" s="118" t="n">
        <v>0</v>
      </c>
      <c r="W13" s="135" t="n">
        <v>0</v>
      </c>
      <c r="X13" s="135" t="n">
        <v>0</v>
      </c>
      <c r="Y13" s="99"/>
      <c r="Z13" s="17"/>
    </row>
    <row r="14" customFormat="false" ht="24.95" hidden="false" customHeight="true" outlineLevel="0" collapsed="false">
      <c r="A14" s="107" t="s">
        <v>216</v>
      </c>
      <c r="B14" s="107" t="s">
        <v>217</v>
      </c>
      <c r="C14" s="78" t="s">
        <v>217</v>
      </c>
      <c r="D14" s="119" t="s">
        <v>214</v>
      </c>
      <c r="E14" s="108" t="s">
        <v>215</v>
      </c>
      <c r="F14" s="108" t="s">
        <v>447</v>
      </c>
      <c r="G14" s="108" t="s">
        <v>441</v>
      </c>
      <c r="H14" s="108" t="s">
        <v>288</v>
      </c>
      <c r="I14" s="203" t="n">
        <v>43466</v>
      </c>
      <c r="J14" s="203" t="n">
        <v>43830</v>
      </c>
      <c r="K14" s="158" t="n">
        <v>16</v>
      </c>
      <c r="L14" s="177" t="s">
        <v>448</v>
      </c>
      <c r="M14" s="135" t="n">
        <v>0.16</v>
      </c>
      <c r="N14" s="135" t="n">
        <v>0.16</v>
      </c>
      <c r="O14" s="135" t="n">
        <v>0.16</v>
      </c>
      <c r="P14" s="135" t="n">
        <v>0.16</v>
      </c>
      <c r="Q14" s="135" t="n">
        <v>0</v>
      </c>
      <c r="R14" s="36" t="n">
        <v>0</v>
      </c>
      <c r="S14" s="118" t="n">
        <v>0</v>
      </c>
      <c r="T14" s="36" t="n">
        <v>0</v>
      </c>
      <c r="U14" s="117" t="n">
        <v>0</v>
      </c>
      <c r="V14" s="118" t="n">
        <v>0</v>
      </c>
      <c r="W14" s="135" t="n">
        <v>0</v>
      </c>
      <c r="X14" s="135" t="n">
        <v>0</v>
      </c>
      <c r="Y14" s="99"/>
      <c r="Z14" s="17"/>
    </row>
    <row r="15" customFormat="false" ht="24.95" hidden="false" customHeight="true" outlineLevel="0" collapsed="false">
      <c r="A15" s="107" t="s">
        <v>216</v>
      </c>
      <c r="B15" s="107" t="s">
        <v>217</v>
      </c>
      <c r="C15" s="78" t="s">
        <v>217</v>
      </c>
      <c r="D15" s="119" t="s">
        <v>214</v>
      </c>
      <c r="E15" s="108" t="s">
        <v>215</v>
      </c>
      <c r="F15" s="108" t="s">
        <v>449</v>
      </c>
      <c r="G15" s="108" t="s">
        <v>445</v>
      </c>
      <c r="H15" s="108" t="s">
        <v>199</v>
      </c>
      <c r="I15" s="203" t="n">
        <v>43466</v>
      </c>
      <c r="J15" s="203" t="n">
        <v>43830</v>
      </c>
      <c r="K15" s="158" t="n">
        <v>6000</v>
      </c>
      <c r="L15" s="177" t="s">
        <v>446</v>
      </c>
      <c r="M15" s="135" t="n">
        <v>0.6</v>
      </c>
      <c r="N15" s="135" t="n">
        <v>0.6</v>
      </c>
      <c r="O15" s="135" t="n">
        <v>0.6</v>
      </c>
      <c r="P15" s="135" t="n">
        <v>0.6</v>
      </c>
      <c r="Q15" s="135" t="n">
        <v>0</v>
      </c>
      <c r="R15" s="36" t="n">
        <v>0</v>
      </c>
      <c r="S15" s="118" t="n">
        <v>0</v>
      </c>
      <c r="T15" s="36" t="n">
        <v>0</v>
      </c>
      <c r="U15" s="117" t="n">
        <v>0</v>
      </c>
      <c r="V15" s="118" t="n">
        <v>0</v>
      </c>
      <c r="W15" s="135" t="n">
        <v>0</v>
      </c>
      <c r="X15" s="135" t="n">
        <v>0</v>
      </c>
      <c r="Y15" s="99"/>
      <c r="Z15" s="17"/>
    </row>
    <row r="16" customFormat="false" ht="24.95" hidden="false" customHeight="true" outlineLevel="0" collapsed="false">
      <c r="A16" s="107" t="s">
        <v>216</v>
      </c>
      <c r="B16" s="107" t="s">
        <v>217</v>
      </c>
      <c r="C16" s="78" t="s">
        <v>217</v>
      </c>
      <c r="D16" s="119" t="s">
        <v>214</v>
      </c>
      <c r="E16" s="108" t="s">
        <v>215</v>
      </c>
      <c r="F16" s="108" t="s">
        <v>450</v>
      </c>
      <c r="G16" s="108" t="s">
        <v>451</v>
      </c>
      <c r="H16" s="108" t="s">
        <v>394</v>
      </c>
      <c r="I16" s="203" t="n">
        <v>43466</v>
      </c>
      <c r="J16" s="203" t="n">
        <v>43830</v>
      </c>
      <c r="K16" s="158" t="n">
        <v>1</v>
      </c>
      <c r="L16" s="177" t="s">
        <v>452</v>
      </c>
      <c r="M16" s="135" t="n">
        <v>0.3</v>
      </c>
      <c r="N16" s="135" t="n">
        <v>0.3</v>
      </c>
      <c r="O16" s="135" t="n">
        <v>0.3</v>
      </c>
      <c r="P16" s="135" t="n">
        <v>0.3</v>
      </c>
      <c r="Q16" s="135" t="n">
        <v>0</v>
      </c>
      <c r="R16" s="36" t="n">
        <v>0</v>
      </c>
      <c r="S16" s="118" t="n">
        <v>0</v>
      </c>
      <c r="T16" s="36" t="n">
        <v>0</v>
      </c>
      <c r="U16" s="117" t="n">
        <v>0</v>
      </c>
      <c r="V16" s="118" t="n">
        <v>0</v>
      </c>
      <c r="W16" s="135" t="n">
        <v>0</v>
      </c>
      <c r="X16" s="135" t="n">
        <v>0</v>
      </c>
      <c r="Y16" s="99"/>
      <c r="Z16" s="17"/>
    </row>
    <row r="17" customFormat="false" ht="24.95" hidden="false" customHeight="true" outlineLevel="0" collapsed="false">
      <c r="A17" s="107" t="s">
        <v>216</v>
      </c>
      <c r="B17" s="107" t="s">
        <v>217</v>
      </c>
      <c r="C17" s="78" t="s">
        <v>217</v>
      </c>
      <c r="D17" s="119" t="s">
        <v>214</v>
      </c>
      <c r="E17" s="108" t="s">
        <v>215</v>
      </c>
      <c r="F17" s="108" t="s">
        <v>453</v>
      </c>
      <c r="G17" s="108" t="s">
        <v>454</v>
      </c>
      <c r="H17" s="108" t="s">
        <v>394</v>
      </c>
      <c r="I17" s="203" t="n">
        <v>43466</v>
      </c>
      <c r="J17" s="203" t="n">
        <v>43830</v>
      </c>
      <c r="K17" s="158" t="n">
        <v>2</v>
      </c>
      <c r="L17" s="177" t="s">
        <v>452</v>
      </c>
      <c r="M17" s="135" t="n">
        <v>1.6</v>
      </c>
      <c r="N17" s="135" t="n">
        <v>1.6</v>
      </c>
      <c r="O17" s="135" t="n">
        <v>1.6</v>
      </c>
      <c r="P17" s="135" t="n">
        <v>1.6</v>
      </c>
      <c r="Q17" s="135" t="n">
        <v>0</v>
      </c>
      <c r="R17" s="36" t="n">
        <v>0</v>
      </c>
      <c r="S17" s="118" t="n">
        <v>0</v>
      </c>
      <c r="T17" s="36" t="n">
        <v>0</v>
      </c>
      <c r="U17" s="117" t="n">
        <v>0</v>
      </c>
      <c r="V17" s="118" t="n">
        <v>0</v>
      </c>
      <c r="W17" s="135" t="n">
        <v>0</v>
      </c>
      <c r="X17" s="135" t="n">
        <v>0</v>
      </c>
      <c r="Y17" s="99"/>
    </row>
    <row r="18" customFormat="false" ht="24.95" hidden="false" customHeight="true" outlineLevel="0" collapsed="false">
      <c r="A18" s="107" t="s">
        <v>216</v>
      </c>
      <c r="B18" s="107" t="s">
        <v>217</v>
      </c>
      <c r="C18" s="78" t="s">
        <v>217</v>
      </c>
      <c r="D18" s="119" t="s">
        <v>214</v>
      </c>
      <c r="E18" s="108" t="s">
        <v>215</v>
      </c>
      <c r="F18" s="108" t="s">
        <v>455</v>
      </c>
      <c r="G18" s="108" t="s">
        <v>445</v>
      </c>
      <c r="H18" s="108" t="s">
        <v>199</v>
      </c>
      <c r="I18" s="203" t="n">
        <v>43466</v>
      </c>
      <c r="J18" s="203" t="n">
        <v>43830</v>
      </c>
      <c r="K18" s="158" t="n">
        <v>4000</v>
      </c>
      <c r="L18" s="177" t="s">
        <v>446</v>
      </c>
      <c r="M18" s="135" t="n">
        <v>1.2</v>
      </c>
      <c r="N18" s="135" t="n">
        <v>1.2</v>
      </c>
      <c r="O18" s="135" t="n">
        <v>1.2</v>
      </c>
      <c r="P18" s="135" t="n">
        <v>1.2</v>
      </c>
      <c r="Q18" s="135" t="n">
        <v>0</v>
      </c>
      <c r="R18" s="36" t="n">
        <v>0</v>
      </c>
      <c r="S18" s="118" t="n">
        <v>0</v>
      </c>
      <c r="T18" s="36" t="n">
        <v>0</v>
      </c>
      <c r="U18" s="117" t="n">
        <v>0</v>
      </c>
      <c r="V18" s="118" t="n">
        <v>0</v>
      </c>
      <c r="W18" s="135" t="n">
        <v>0</v>
      </c>
      <c r="X18" s="135" t="n">
        <v>0</v>
      </c>
      <c r="Y18" s="99"/>
    </row>
    <row r="19" customFormat="false" ht="24.95" hidden="false" customHeight="true" outlineLevel="0" collapsed="false">
      <c r="A19" s="107" t="s">
        <v>216</v>
      </c>
      <c r="B19" s="107" t="s">
        <v>217</v>
      </c>
      <c r="C19" s="78" t="s">
        <v>217</v>
      </c>
      <c r="D19" s="119" t="s">
        <v>214</v>
      </c>
      <c r="E19" s="108" t="s">
        <v>215</v>
      </c>
      <c r="F19" s="108" t="s">
        <v>456</v>
      </c>
      <c r="G19" s="108" t="s">
        <v>457</v>
      </c>
      <c r="H19" s="108" t="s">
        <v>394</v>
      </c>
      <c r="I19" s="203" t="n">
        <v>43466</v>
      </c>
      <c r="J19" s="203" t="n">
        <v>43830</v>
      </c>
      <c r="K19" s="158" t="n">
        <v>1</v>
      </c>
      <c r="L19" s="177" t="s">
        <v>452</v>
      </c>
      <c r="M19" s="135" t="n">
        <v>0.55</v>
      </c>
      <c r="N19" s="135" t="n">
        <v>0.55</v>
      </c>
      <c r="O19" s="135" t="n">
        <v>0.55</v>
      </c>
      <c r="P19" s="135" t="n">
        <v>0.55</v>
      </c>
      <c r="Q19" s="135" t="n">
        <v>0</v>
      </c>
      <c r="R19" s="36" t="n">
        <v>0</v>
      </c>
      <c r="S19" s="118" t="n">
        <v>0</v>
      </c>
      <c r="T19" s="36" t="n">
        <v>0</v>
      </c>
      <c r="U19" s="117" t="n">
        <v>0</v>
      </c>
      <c r="V19" s="118" t="n">
        <v>0</v>
      </c>
      <c r="W19" s="135" t="n">
        <v>0</v>
      </c>
      <c r="X19" s="135" t="n">
        <v>0</v>
      </c>
      <c r="Y19" s="99"/>
    </row>
    <row r="20" customFormat="false" ht="24.95" hidden="false" customHeight="true" outlineLevel="0" collapsed="false">
      <c r="A20" s="107" t="s">
        <v>216</v>
      </c>
      <c r="B20" s="107" t="s">
        <v>217</v>
      </c>
      <c r="C20" s="78" t="s">
        <v>217</v>
      </c>
      <c r="D20" s="119" t="s">
        <v>214</v>
      </c>
      <c r="E20" s="108" t="s">
        <v>215</v>
      </c>
      <c r="F20" s="108" t="s">
        <v>458</v>
      </c>
      <c r="G20" s="108" t="s">
        <v>451</v>
      </c>
      <c r="H20" s="108" t="s">
        <v>394</v>
      </c>
      <c r="I20" s="203" t="n">
        <v>43466</v>
      </c>
      <c r="J20" s="203" t="n">
        <v>43830</v>
      </c>
      <c r="K20" s="158" t="n">
        <v>1</v>
      </c>
      <c r="L20" s="177" t="s">
        <v>452</v>
      </c>
      <c r="M20" s="135" t="n">
        <v>1</v>
      </c>
      <c r="N20" s="135" t="n">
        <v>1</v>
      </c>
      <c r="O20" s="135" t="n">
        <v>1</v>
      </c>
      <c r="P20" s="135" t="n">
        <v>1</v>
      </c>
      <c r="Q20" s="135" t="n">
        <v>0</v>
      </c>
      <c r="R20" s="36" t="n">
        <v>0</v>
      </c>
      <c r="S20" s="118" t="n">
        <v>0</v>
      </c>
      <c r="T20" s="36" t="n">
        <v>0</v>
      </c>
      <c r="U20" s="117" t="n">
        <v>0</v>
      </c>
      <c r="V20" s="118" t="n">
        <v>0</v>
      </c>
      <c r="W20" s="135" t="n">
        <v>0</v>
      </c>
      <c r="X20" s="135" t="n">
        <v>0</v>
      </c>
      <c r="Y20" s="99"/>
    </row>
    <row r="21" customFormat="false" ht="24.95" hidden="false" customHeight="true" outlineLevel="0" collapsed="false">
      <c r="A21" s="107" t="s">
        <v>216</v>
      </c>
      <c r="B21" s="107" t="s">
        <v>217</v>
      </c>
      <c r="C21" s="78" t="s">
        <v>217</v>
      </c>
      <c r="D21" s="119" t="s">
        <v>214</v>
      </c>
      <c r="E21" s="108" t="s">
        <v>215</v>
      </c>
      <c r="F21" s="108" t="s">
        <v>459</v>
      </c>
      <c r="G21" s="108" t="s">
        <v>445</v>
      </c>
      <c r="H21" s="108" t="s">
        <v>199</v>
      </c>
      <c r="I21" s="203" t="n">
        <v>43466</v>
      </c>
      <c r="J21" s="203" t="n">
        <v>43830</v>
      </c>
      <c r="K21" s="158" t="n">
        <v>50</v>
      </c>
      <c r="L21" s="177" t="s">
        <v>446</v>
      </c>
      <c r="M21" s="135" t="n">
        <v>0.3</v>
      </c>
      <c r="N21" s="135" t="n">
        <v>0.3</v>
      </c>
      <c r="O21" s="135" t="n">
        <v>0.3</v>
      </c>
      <c r="P21" s="135" t="n">
        <v>0</v>
      </c>
      <c r="Q21" s="135" t="n">
        <v>0.3</v>
      </c>
      <c r="R21" s="36" t="n">
        <v>0</v>
      </c>
      <c r="S21" s="118" t="n">
        <v>0</v>
      </c>
      <c r="T21" s="36" t="n">
        <v>0</v>
      </c>
      <c r="U21" s="117" t="n">
        <v>0</v>
      </c>
      <c r="V21" s="118" t="n">
        <v>0</v>
      </c>
      <c r="W21" s="135" t="n">
        <v>0</v>
      </c>
      <c r="X21" s="135" t="n">
        <v>0</v>
      </c>
      <c r="Y21" s="99"/>
    </row>
    <row r="22" customFormat="false" ht="24.95" hidden="false" customHeight="true" outlineLevel="0" collapsed="false">
      <c r="A22" s="107" t="s">
        <v>216</v>
      </c>
      <c r="B22" s="107" t="s">
        <v>217</v>
      </c>
      <c r="C22" s="78" t="s">
        <v>217</v>
      </c>
      <c r="D22" s="119" t="s">
        <v>214</v>
      </c>
      <c r="E22" s="108" t="s">
        <v>215</v>
      </c>
      <c r="F22" s="108" t="s">
        <v>460</v>
      </c>
      <c r="G22" s="108" t="s">
        <v>441</v>
      </c>
      <c r="H22" s="108" t="s">
        <v>288</v>
      </c>
      <c r="I22" s="203" t="n">
        <v>43466</v>
      </c>
      <c r="J22" s="203" t="n">
        <v>43830</v>
      </c>
      <c r="K22" s="158" t="n">
        <v>10</v>
      </c>
      <c r="L22" s="177" t="s">
        <v>448</v>
      </c>
      <c r="M22" s="135" t="n">
        <v>0.48</v>
      </c>
      <c r="N22" s="135" t="n">
        <v>0.48</v>
      </c>
      <c r="O22" s="135" t="n">
        <v>0.48</v>
      </c>
      <c r="P22" s="135" t="n">
        <v>0.48</v>
      </c>
      <c r="Q22" s="135" t="n">
        <v>0</v>
      </c>
      <c r="R22" s="36" t="n">
        <v>0</v>
      </c>
      <c r="S22" s="118" t="n">
        <v>0</v>
      </c>
      <c r="T22" s="36" t="n">
        <v>0</v>
      </c>
      <c r="U22" s="117" t="n">
        <v>0</v>
      </c>
      <c r="V22" s="118" t="n">
        <v>0</v>
      </c>
      <c r="W22" s="135" t="n">
        <v>0</v>
      </c>
      <c r="X22" s="135" t="n">
        <v>0</v>
      </c>
      <c r="Y22" s="99"/>
    </row>
    <row r="23" customFormat="false" ht="24.95" hidden="false" customHeight="true" outlineLevel="0" collapsed="false">
      <c r="A23" s="107" t="s">
        <v>216</v>
      </c>
      <c r="B23" s="107" t="s">
        <v>217</v>
      </c>
      <c r="C23" s="78" t="s">
        <v>217</v>
      </c>
      <c r="D23" s="119" t="s">
        <v>214</v>
      </c>
      <c r="E23" s="108" t="s">
        <v>215</v>
      </c>
      <c r="F23" s="108" t="s">
        <v>461</v>
      </c>
      <c r="G23" s="108" t="s">
        <v>445</v>
      </c>
      <c r="H23" s="108" t="s">
        <v>199</v>
      </c>
      <c r="I23" s="203" t="n">
        <v>43466</v>
      </c>
      <c r="J23" s="203" t="n">
        <v>43830</v>
      </c>
      <c r="K23" s="158" t="n">
        <v>20</v>
      </c>
      <c r="L23" s="177" t="s">
        <v>462</v>
      </c>
      <c r="M23" s="135" t="n">
        <v>0.3</v>
      </c>
      <c r="N23" s="135" t="n">
        <v>0.3</v>
      </c>
      <c r="O23" s="135" t="n">
        <v>0.3</v>
      </c>
      <c r="P23" s="135" t="n">
        <v>0.3</v>
      </c>
      <c r="Q23" s="135" t="n">
        <v>0</v>
      </c>
      <c r="R23" s="36" t="n">
        <v>0</v>
      </c>
      <c r="S23" s="118" t="n">
        <v>0</v>
      </c>
      <c r="T23" s="36" t="n">
        <v>0</v>
      </c>
      <c r="U23" s="117" t="n">
        <v>0</v>
      </c>
      <c r="V23" s="118" t="n">
        <v>0</v>
      </c>
      <c r="W23" s="135" t="n">
        <v>0</v>
      </c>
      <c r="X23" s="135" t="n">
        <v>0</v>
      </c>
      <c r="Y23" s="99"/>
    </row>
    <row r="24" customFormat="false" ht="24.95" hidden="false" customHeight="true" outlineLevel="0" collapsed="false">
      <c r="A24" s="107" t="s">
        <v>216</v>
      </c>
      <c r="B24" s="107" t="s">
        <v>217</v>
      </c>
      <c r="C24" s="78" t="s">
        <v>217</v>
      </c>
      <c r="D24" s="119" t="s">
        <v>214</v>
      </c>
      <c r="E24" s="108" t="s">
        <v>215</v>
      </c>
      <c r="F24" s="108" t="s">
        <v>463</v>
      </c>
      <c r="G24" s="108" t="s">
        <v>445</v>
      </c>
      <c r="H24" s="108" t="s">
        <v>199</v>
      </c>
      <c r="I24" s="203" t="n">
        <v>43466</v>
      </c>
      <c r="J24" s="203" t="n">
        <v>43830</v>
      </c>
      <c r="K24" s="158" t="n">
        <v>10</v>
      </c>
      <c r="L24" s="177" t="s">
        <v>464</v>
      </c>
      <c r="M24" s="135" t="n">
        <v>0.6</v>
      </c>
      <c r="N24" s="135" t="n">
        <v>0.6</v>
      </c>
      <c r="O24" s="135" t="n">
        <v>0.6</v>
      </c>
      <c r="P24" s="135" t="n">
        <v>0.6</v>
      </c>
      <c r="Q24" s="135" t="n">
        <v>0</v>
      </c>
      <c r="R24" s="36" t="n">
        <v>0</v>
      </c>
      <c r="S24" s="118" t="n">
        <v>0</v>
      </c>
      <c r="T24" s="36" t="n">
        <v>0</v>
      </c>
      <c r="U24" s="117" t="n">
        <v>0</v>
      </c>
      <c r="V24" s="118" t="n">
        <v>0</v>
      </c>
      <c r="W24" s="135" t="n">
        <v>0</v>
      </c>
      <c r="X24" s="135" t="n">
        <v>0</v>
      </c>
      <c r="Y24" s="99"/>
    </row>
    <row r="25" customFormat="false" ht="24.95" hidden="false" customHeight="true" outlineLevel="0" collapsed="false">
      <c r="A25" s="107" t="s">
        <v>216</v>
      </c>
      <c r="B25" s="107" t="s">
        <v>217</v>
      </c>
      <c r="C25" s="78" t="s">
        <v>217</v>
      </c>
      <c r="D25" s="119" t="s">
        <v>214</v>
      </c>
      <c r="E25" s="108" t="s">
        <v>215</v>
      </c>
      <c r="F25" s="108" t="s">
        <v>465</v>
      </c>
      <c r="G25" s="108" t="s">
        <v>451</v>
      </c>
      <c r="H25" s="108" t="s">
        <v>394</v>
      </c>
      <c r="I25" s="203" t="n">
        <v>43466</v>
      </c>
      <c r="J25" s="203" t="n">
        <v>43830</v>
      </c>
      <c r="K25" s="158" t="n">
        <v>1</v>
      </c>
      <c r="L25" s="177" t="s">
        <v>452</v>
      </c>
      <c r="M25" s="135" t="n">
        <v>2.5</v>
      </c>
      <c r="N25" s="135" t="n">
        <v>2.5</v>
      </c>
      <c r="O25" s="135" t="n">
        <v>2.5</v>
      </c>
      <c r="P25" s="135" t="n">
        <v>2.5</v>
      </c>
      <c r="Q25" s="135" t="n">
        <v>0</v>
      </c>
      <c r="R25" s="36" t="n">
        <v>0</v>
      </c>
      <c r="S25" s="118" t="n">
        <v>0</v>
      </c>
      <c r="T25" s="36" t="n">
        <v>0</v>
      </c>
      <c r="U25" s="117" t="n">
        <v>0</v>
      </c>
      <c r="V25" s="118" t="n">
        <v>0</v>
      </c>
      <c r="W25" s="135" t="n">
        <v>0</v>
      </c>
      <c r="X25" s="135" t="n">
        <v>0</v>
      </c>
      <c r="Y25" s="99"/>
    </row>
    <row r="26" customFormat="false" ht="24.95" hidden="false" customHeight="true" outlineLevel="0" collapsed="false">
      <c r="A26" s="107" t="s">
        <v>216</v>
      </c>
      <c r="B26" s="107" t="s">
        <v>217</v>
      </c>
      <c r="C26" s="78" t="s">
        <v>217</v>
      </c>
      <c r="D26" s="119" t="s">
        <v>214</v>
      </c>
      <c r="E26" s="108" t="s">
        <v>215</v>
      </c>
      <c r="F26" s="108" t="s">
        <v>466</v>
      </c>
      <c r="G26" s="108" t="s">
        <v>445</v>
      </c>
      <c r="H26" s="108" t="s">
        <v>199</v>
      </c>
      <c r="I26" s="203" t="n">
        <v>43466</v>
      </c>
      <c r="J26" s="203" t="n">
        <v>43830</v>
      </c>
      <c r="K26" s="158" t="n">
        <v>50</v>
      </c>
      <c r="L26" s="177" t="s">
        <v>467</v>
      </c>
      <c r="M26" s="135" t="n">
        <v>0.1</v>
      </c>
      <c r="N26" s="135" t="n">
        <v>0.1</v>
      </c>
      <c r="O26" s="135" t="n">
        <v>0.1</v>
      </c>
      <c r="P26" s="135" t="n">
        <v>0.1</v>
      </c>
      <c r="Q26" s="135" t="n">
        <v>0</v>
      </c>
      <c r="R26" s="36" t="n">
        <v>0</v>
      </c>
      <c r="S26" s="118" t="n">
        <v>0</v>
      </c>
      <c r="T26" s="36" t="n">
        <v>0</v>
      </c>
      <c r="U26" s="117" t="n">
        <v>0</v>
      </c>
      <c r="V26" s="118" t="n">
        <v>0</v>
      </c>
      <c r="W26" s="135" t="n">
        <v>0</v>
      </c>
      <c r="X26" s="135" t="n">
        <v>0</v>
      </c>
      <c r="Y26" s="99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68</v>
      </c>
    </row>
    <row r="2" customFormat="false" ht="24" hidden="false" customHeight="true" outlineLevel="0" collapsed="false">
      <c r="A2" s="206" t="s">
        <v>469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22.5" hidden="false" customHeight="true" outlineLevel="0" collapsed="false">
      <c r="A3" s="207" t="s">
        <v>3</v>
      </c>
      <c r="B3" s="207"/>
      <c r="C3" s="207"/>
      <c r="D3" s="207"/>
      <c r="E3" s="207"/>
      <c r="N3" s="22" t="s">
        <v>159</v>
      </c>
    </row>
    <row r="4" customFormat="false" ht="24" hidden="false" customHeight="true" outlineLevel="0" collapsed="false">
      <c r="A4" s="68" t="s">
        <v>470</v>
      </c>
      <c r="B4" s="113" t="s">
        <v>471</v>
      </c>
      <c r="C4" s="68" t="s">
        <v>472</v>
      </c>
      <c r="D4" s="68"/>
      <c r="E4" s="208" t="s">
        <v>473</v>
      </c>
      <c r="F4" s="26" t="s">
        <v>474</v>
      </c>
      <c r="G4" s="26"/>
      <c r="H4" s="26"/>
      <c r="I4" s="26"/>
      <c r="J4" s="26"/>
      <c r="K4" s="26"/>
      <c r="L4" s="26" t="s">
        <v>475</v>
      </c>
      <c r="M4" s="26" t="s">
        <v>476</v>
      </c>
      <c r="N4" s="26" t="s">
        <v>477</v>
      </c>
    </row>
    <row r="5" customFormat="false" ht="24" hidden="false" customHeight="true" outlineLevel="0" collapsed="false">
      <c r="A5" s="68"/>
      <c r="B5" s="113"/>
      <c r="C5" s="68" t="s">
        <v>478</v>
      </c>
      <c r="D5" s="68" t="s">
        <v>479</v>
      </c>
      <c r="E5" s="208"/>
      <c r="F5" s="26" t="s">
        <v>184</v>
      </c>
      <c r="G5" s="26" t="s">
        <v>480</v>
      </c>
      <c r="H5" s="26"/>
      <c r="I5" s="26"/>
      <c r="J5" s="26"/>
      <c r="K5" s="26" t="s">
        <v>436</v>
      </c>
      <c r="L5" s="26"/>
      <c r="M5" s="26"/>
      <c r="N5" s="26"/>
    </row>
    <row r="6" customFormat="false" ht="49.5" hidden="false" customHeight="true" outlineLevel="0" collapsed="false">
      <c r="A6" s="68"/>
      <c r="B6" s="113"/>
      <c r="C6" s="68"/>
      <c r="D6" s="68"/>
      <c r="E6" s="208"/>
      <c r="F6" s="26"/>
      <c r="G6" s="26" t="s">
        <v>175</v>
      </c>
      <c r="H6" s="148" t="s">
        <v>163</v>
      </c>
      <c r="I6" s="26" t="s">
        <v>481</v>
      </c>
      <c r="J6" s="209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3" t="s">
        <v>183</v>
      </c>
      <c r="B7" s="143" t="s">
        <v>183</v>
      </c>
      <c r="C7" s="210" t="s">
        <v>183</v>
      </c>
      <c r="D7" s="210" t="s">
        <v>183</v>
      </c>
      <c r="E7" s="143" t="s">
        <v>183</v>
      </c>
      <c r="F7" s="142" t="n">
        <v>1</v>
      </c>
      <c r="G7" s="142" t="n">
        <v>2</v>
      </c>
      <c r="H7" s="142" t="n">
        <v>3</v>
      </c>
      <c r="I7" s="210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</row>
    <row r="8" s="7" customFormat="true" ht="30" hidden="false" customHeight="true" outlineLevel="0" collapsed="false">
      <c r="A8" s="205"/>
      <c r="B8" s="99"/>
      <c r="C8" s="205"/>
      <c r="D8" s="205"/>
      <c r="E8" s="205"/>
      <c r="F8" s="135"/>
      <c r="G8" s="135"/>
      <c r="H8" s="135"/>
      <c r="I8" s="135"/>
      <c r="J8" s="135"/>
      <c r="K8" s="36"/>
      <c r="L8" s="119"/>
      <c r="M8" s="205"/>
      <c r="N8" s="99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2"/>
      <c r="M1" s="212"/>
      <c r="N1" s="213" t="s">
        <v>482</v>
      </c>
    </row>
    <row r="2" customFormat="false" ht="18.75" hidden="false" customHeight="true" outlineLevel="0" collapsed="false">
      <c r="A2" s="19" t="s">
        <v>4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14" t="s">
        <v>346</v>
      </c>
      <c r="B3" s="214"/>
      <c r="C3" s="214"/>
      <c r="D3" s="214"/>
      <c r="E3" s="214"/>
      <c r="F3" s="214"/>
      <c r="G3" s="215"/>
      <c r="H3" s="215"/>
      <c r="I3" s="215"/>
      <c r="J3" s="215"/>
      <c r="K3" s="216" t="s">
        <v>159</v>
      </c>
      <c r="L3" s="216"/>
      <c r="M3" s="216"/>
      <c r="N3" s="216"/>
    </row>
    <row r="4" customFormat="false" ht="29.25" hidden="false" customHeight="true" outlineLevel="0" collapsed="false">
      <c r="A4" s="217" t="s">
        <v>187</v>
      </c>
      <c r="B4" s="26" t="s">
        <v>161</v>
      </c>
      <c r="C4" s="218" t="s">
        <v>484</v>
      </c>
      <c r="D4" s="218"/>
      <c r="E4" s="218"/>
      <c r="F4" s="218"/>
      <c r="G4" s="218"/>
      <c r="H4" s="218"/>
      <c r="I4" s="218" t="s">
        <v>485</v>
      </c>
      <c r="J4" s="218"/>
      <c r="K4" s="218"/>
      <c r="L4" s="218"/>
      <c r="M4" s="218"/>
      <c r="N4" s="218"/>
    </row>
    <row r="5" customFormat="false" ht="30" hidden="false" customHeight="true" outlineLevel="0" collapsed="false">
      <c r="A5" s="217"/>
      <c r="B5" s="26"/>
      <c r="C5" s="73" t="s">
        <v>175</v>
      </c>
      <c r="D5" s="73" t="s">
        <v>299</v>
      </c>
      <c r="E5" s="73" t="s">
        <v>486</v>
      </c>
      <c r="F5" s="219" t="s">
        <v>487</v>
      </c>
      <c r="G5" s="219"/>
      <c r="H5" s="73" t="s">
        <v>488</v>
      </c>
      <c r="I5" s="26" t="s">
        <v>175</v>
      </c>
      <c r="J5" s="26" t="s">
        <v>299</v>
      </c>
      <c r="K5" s="26" t="s">
        <v>486</v>
      </c>
      <c r="L5" s="219" t="s">
        <v>487</v>
      </c>
      <c r="M5" s="219"/>
      <c r="N5" s="73" t="s">
        <v>488</v>
      </c>
    </row>
    <row r="6" customFormat="false" ht="30" hidden="false" customHeight="true" outlineLevel="0" collapsed="false">
      <c r="A6" s="217"/>
      <c r="B6" s="26"/>
      <c r="C6" s="73"/>
      <c r="D6" s="73"/>
      <c r="E6" s="73"/>
      <c r="F6" s="73" t="s">
        <v>489</v>
      </c>
      <c r="G6" s="73" t="s">
        <v>303</v>
      </c>
      <c r="H6" s="73"/>
      <c r="I6" s="26"/>
      <c r="J6" s="26"/>
      <c r="K6" s="26"/>
      <c r="L6" s="26" t="s">
        <v>489</v>
      </c>
      <c r="M6" s="26" t="s">
        <v>303</v>
      </c>
      <c r="N6" s="73"/>
    </row>
    <row r="7" customFormat="false" ht="25.5" hidden="false" customHeight="true" outlineLevel="0" collapsed="false">
      <c r="A7" s="189" t="s">
        <v>183</v>
      </c>
      <c r="B7" s="189" t="s">
        <v>183</v>
      </c>
      <c r="C7" s="189" t="n">
        <v>1</v>
      </c>
      <c r="D7" s="189" t="n">
        <v>2</v>
      </c>
      <c r="E7" s="189" t="n">
        <v>3</v>
      </c>
      <c r="F7" s="189" t="n">
        <v>4</v>
      </c>
      <c r="G7" s="189" t="n">
        <v>5</v>
      </c>
      <c r="H7" s="189" t="n">
        <v>6</v>
      </c>
      <c r="I7" s="189" t="n">
        <v>7</v>
      </c>
      <c r="J7" s="189" t="n">
        <v>8</v>
      </c>
      <c r="K7" s="189" t="n">
        <v>9</v>
      </c>
      <c r="L7" s="189" t="n">
        <v>10</v>
      </c>
      <c r="M7" s="189" t="n">
        <v>11</v>
      </c>
      <c r="N7" s="189" t="n">
        <v>12</v>
      </c>
    </row>
    <row r="8" s="7" customFormat="true" ht="24.95" hidden="false" customHeight="true" outlineLevel="0" collapsed="false">
      <c r="A8" s="163"/>
      <c r="B8" s="178" t="s">
        <v>184</v>
      </c>
      <c r="C8" s="149" t="n">
        <v>4.5</v>
      </c>
      <c r="D8" s="149" t="n">
        <v>2.5</v>
      </c>
      <c r="E8" s="149" t="n">
        <v>2</v>
      </c>
      <c r="F8" s="149" t="n">
        <v>0</v>
      </c>
      <c r="G8" s="149" t="n">
        <v>2</v>
      </c>
      <c r="H8" s="149" t="n">
        <v>0</v>
      </c>
      <c r="I8" s="149" t="n">
        <v>4</v>
      </c>
      <c r="J8" s="149" t="n">
        <v>2</v>
      </c>
      <c r="K8" s="149" t="n">
        <v>2</v>
      </c>
      <c r="L8" s="149" t="n">
        <v>0</v>
      </c>
      <c r="M8" s="149" t="n">
        <v>2</v>
      </c>
      <c r="N8" s="149" t="n">
        <v>0</v>
      </c>
    </row>
    <row r="9" customFormat="false" ht="24.95" hidden="false" customHeight="true" outlineLevel="0" collapsed="false">
      <c r="A9" s="163" t="s">
        <v>212</v>
      </c>
      <c r="B9" s="178" t="s">
        <v>213</v>
      </c>
      <c r="C9" s="149" t="n">
        <v>4.5</v>
      </c>
      <c r="D9" s="149" t="n">
        <v>2.5</v>
      </c>
      <c r="E9" s="149" t="n">
        <v>2</v>
      </c>
      <c r="F9" s="149" t="n">
        <v>0</v>
      </c>
      <c r="G9" s="149" t="n">
        <v>2</v>
      </c>
      <c r="H9" s="149" t="n">
        <v>0</v>
      </c>
      <c r="I9" s="149" t="n">
        <v>4</v>
      </c>
      <c r="J9" s="149" t="n">
        <v>2</v>
      </c>
      <c r="K9" s="149" t="n">
        <v>2</v>
      </c>
      <c r="L9" s="149" t="n">
        <v>0</v>
      </c>
      <c r="M9" s="149" t="n">
        <v>2</v>
      </c>
      <c r="N9" s="149" t="n">
        <v>0</v>
      </c>
    </row>
    <row r="10" customFormat="false" ht="24.95" hidden="false" customHeight="true" outlineLevel="0" collapsed="false">
      <c r="A10" s="163" t="s">
        <v>214</v>
      </c>
      <c r="B10" s="178" t="s">
        <v>215</v>
      </c>
      <c r="C10" s="149" t="n">
        <v>4.5</v>
      </c>
      <c r="D10" s="149" t="n">
        <v>2.5</v>
      </c>
      <c r="E10" s="149" t="n">
        <v>2</v>
      </c>
      <c r="F10" s="149" t="n">
        <v>0</v>
      </c>
      <c r="G10" s="149" t="n">
        <v>2</v>
      </c>
      <c r="H10" s="149" t="n">
        <v>0</v>
      </c>
      <c r="I10" s="149" t="n">
        <v>4</v>
      </c>
      <c r="J10" s="149" t="n">
        <v>2</v>
      </c>
      <c r="K10" s="149" t="n">
        <v>2</v>
      </c>
      <c r="L10" s="149" t="n">
        <v>0</v>
      </c>
      <c r="M10" s="149" t="n">
        <v>2</v>
      </c>
      <c r="N10" s="149" t="n">
        <v>0</v>
      </c>
    </row>
    <row r="11" customFormat="false" ht="9.75" hidden="false" customHeight="true" outlineLevel="0" collapsed="false">
      <c r="A11" s="10"/>
      <c r="B11" s="220"/>
      <c r="C11" s="220"/>
      <c r="D11" s="220"/>
      <c r="E11" s="220"/>
      <c r="F11" s="220"/>
      <c r="G11" s="220"/>
      <c r="H11" s="220"/>
      <c r="I11" s="220"/>
    </row>
    <row r="12" customFormat="false" ht="24.95" hidden="false" customHeight="true" outlineLevel="0" collapsed="false">
      <c r="A12" s="10"/>
      <c r="B12" s="220"/>
      <c r="C12" s="220"/>
      <c r="D12" s="220"/>
      <c r="E12" s="220"/>
      <c r="F12" s="220"/>
      <c r="G12" s="220"/>
    </row>
    <row r="13" customFormat="false" ht="24.95" hidden="false" customHeight="true" outlineLevel="0" collapsed="false">
      <c r="A13" s="10"/>
      <c r="B13" s="220"/>
      <c r="C13" s="10"/>
      <c r="D13" s="220"/>
      <c r="E13" s="220"/>
      <c r="F13" s="220"/>
      <c r="G13" s="220"/>
      <c r="H13" s="220"/>
    </row>
    <row r="14" customFormat="false" ht="24.95" hidden="false" customHeight="true" outlineLevel="0" collapsed="false">
      <c r="A14" s="10"/>
      <c r="B14" s="220"/>
      <c r="C14" s="220"/>
      <c r="D14" s="220"/>
      <c r="E14" s="220"/>
      <c r="G14" s="220"/>
      <c r="H14" s="220"/>
    </row>
    <row r="15" customFormat="false" ht="24.95" hidden="false" customHeight="true" outlineLevel="0" collapsed="false">
      <c r="A15" s="10"/>
      <c r="B15" s="220"/>
      <c r="C15" s="220"/>
      <c r="D15" s="220"/>
      <c r="E15" s="220"/>
      <c r="F15" s="220"/>
      <c r="G15" s="220"/>
      <c r="H15" s="220"/>
    </row>
    <row r="16" customFormat="false" ht="24.95" hidden="false" customHeight="true" outlineLevel="0" collapsed="false">
      <c r="A16" s="10"/>
      <c r="C16" s="10"/>
      <c r="D16" s="10"/>
      <c r="E16" s="220"/>
      <c r="F16" s="220"/>
      <c r="G16" s="220"/>
      <c r="H16" s="220"/>
    </row>
    <row r="17" customFormat="false" ht="24.95" hidden="false" customHeight="true" outlineLevel="0" collapsed="false">
      <c r="A17" s="10"/>
      <c r="B17" s="10"/>
      <c r="C17" s="10"/>
      <c r="D17" s="10"/>
      <c r="E17" s="220"/>
      <c r="F17" s="220"/>
      <c r="G17" s="220"/>
    </row>
    <row r="18" customFormat="false" ht="24.95" hidden="false" customHeight="true" outlineLevel="0" collapsed="false">
      <c r="B18" s="10"/>
      <c r="C18" s="10"/>
      <c r="D18" s="10"/>
      <c r="E18" s="220"/>
      <c r="F18" s="220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1" width="12.15"/>
    <col collapsed="false" customWidth="true" hidden="false" outlineLevel="0" max="2" min="2" style="221" width="10.16"/>
    <col collapsed="false" customWidth="false" hidden="false" outlineLevel="0" max="3" min="3" style="221" width="11.99"/>
    <col collapsed="false" customWidth="true" hidden="false" outlineLevel="0" max="4" min="4" style="221" width="21.65"/>
    <col collapsed="false" customWidth="true" hidden="false" outlineLevel="0" max="5" min="5" style="221" width="19.99"/>
    <col collapsed="false" customWidth="true" hidden="false" outlineLevel="0" max="6" min="6" style="221" width="19.65"/>
    <col collapsed="false" customWidth="true" hidden="false" outlineLevel="0" max="7" min="7" style="221" width="6.83"/>
    <col collapsed="false" customWidth="true" hidden="false" outlineLevel="0" max="8" min="8" style="221" width="18.49"/>
    <col collapsed="false" customWidth="false" hidden="false" outlineLevel="0" max="257" min="9" style="221" width="11.99"/>
  </cols>
  <sheetData>
    <row r="1" customFormat="false" ht="14.25" hidden="false" customHeight="false" outlineLevel="0" collapsed="false">
      <c r="A1" s="222" t="s">
        <v>490</v>
      </c>
    </row>
    <row r="2" customFormat="false" ht="35.25" hidden="false" customHeight="true" outlineLevel="0" collapsed="false">
      <c r="A2" s="223" t="s">
        <v>491</v>
      </c>
      <c r="B2" s="223"/>
      <c r="C2" s="223"/>
      <c r="D2" s="223"/>
      <c r="E2" s="223"/>
      <c r="F2" s="223"/>
      <c r="G2" s="223"/>
      <c r="H2" s="223"/>
    </row>
    <row r="3" customFormat="false" ht="20.25" hidden="false" customHeight="false" outlineLevel="0" collapsed="false">
      <c r="A3" s="224" t="s">
        <v>492</v>
      </c>
      <c r="B3" s="224"/>
      <c r="C3" s="224"/>
      <c r="D3" s="224"/>
      <c r="E3" s="224"/>
      <c r="F3" s="224"/>
      <c r="G3" s="224"/>
      <c r="H3" s="224"/>
    </row>
    <row r="4" s="226" customFormat="true" ht="18" hidden="false" customHeight="true" outlineLevel="0" collapsed="false">
      <c r="A4" s="225" t="s">
        <v>493</v>
      </c>
      <c r="B4" s="225"/>
      <c r="C4" s="225"/>
      <c r="D4" s="225"/>
      <c r="E4" s="225"/>
      <c r="F4" s="225"/>
      <c r="G4" s="225"/>
      <c r="H4" s="225"/>
    </row>
    <row r="5" s="230" customFormat="true" ht="35.1" hidden="false" customHeight="true" outlineLevel="0" collapsed="false">
      <c r="A5" s="227" t="s">
        <v>494</v>
      </c>
      <c r="B5" s="228" t="s">
        <v>495</v>
      </c>
      <c r="C5" s="228"/>
      <c r="D5" s="229" t="s">
        <v>496</v>
      </c>
      <c r="E5" s="229"/>
      <c r="F5" s="229"/>
      <c r="G5" s="229"/>
      <c r="H5" s="229"/>
    </row>
    <row r="6" customFormat="false" ht="33" hidden="false" customHeight="true" outlineLevel="0" collapsed="false">
      <c r="A6" s="227"/>
      <c r="B6" s="231" t="s">
        <v>497</v>
      </c>
      <c r="C6" s="231"/>
      <c r="D6" s="232" t="s">
        <v>498</v>
      </c>
      <c r="E6" s="232"/>
      <c r="F6" s="231" t="s">
        <v>499</v>
      </c>
      <c r="G6" s="233" t="n">
        <v>13873037871</v>
      </c>
      <c r="H6" s="233"/>
    </row>
    <row r="7" customFormat="false" ht="24.95" hidden="false" customHeight="true" outlineLevel="0" collapsed="false">
      <c r="A7" s="227"/>
      <c r="B7" s="231" t="s">
        <v>500</v>
      </c>
      <c r="C7" s="231"/>
      <c r="D7" s="231" t="n">
        <v>14</v>
      </c>
      <c r="E7" s="231"/>
      <c r="F7" s="231" t="s">
        <v>501</v>
      </c>
      <c r="G7" s="233" t="n">
        <v>14</v>
      </c>
      <c r="H7" s="233"/>
    </row>
    <row r="8" customFormat="false" ht="63" hidden="false" customHeight="true" outlineLevel="0" collapsed="false">
      <c r="A8" s="227"/>
      <c r="B8" s="231" t="s">
        <v>502</v>
      </c>
      <c r="C8" s="231"/>
      <c r="D8" s="234" t="s">
        <v>503</v>
      </c>
      <c r="E8" s="234"/>
      <c r="F8" s="234"/>
      <c r="G8" s="234"/>
      <c r="H8" s="234"/>
    </row>
    <row r="9" customFormat="false" ht="24.95" hidden="false" customHeight="true" outlineLevel="0" collapsed="false">
      <c r="A9" s="227"/>
      <c r="B9" s="235" t="s">
        <v>504</v>
      </c>
      <c r="C9" s="235"/>
      <c r="D9" s="235"/>
      <c r="E9" s="235"/>
      <c r="F9" s="235"/>
      <c r="G9" s="235"/>
      <c r="H9" s="235"/>
    </row>
    <row r="10" customFormat="false" ht="24.95" hidden="false" customHeight="true" outlineLevel="0" collapsed="false">
      <c r="A10" s="227"/>
      <c r="B10" s="231" t="s">
        <v>505</v>
      </c>
      <c r="C10" s="231"/>
      <c r="D10" s="231" t="s">
        <v>506</v>
      </c>
      <c r="E10" s="236" t="s">
        <v>164</v>
      </c>
      <c r="F10" s="231" t="s">
        <v>507</v>
      </c>
      <c r="G10" s="234" t="s">
        <v>508</v>
      </c>
      <c r="H10" s="234"/>
    </row>
    <row r="11" customFormat="false" ht="24.95" hidden="false" customHeight="true" outlineLevel="0" collapsed="false">
      <c r="A11" s="227"/>
      <c r="B11" s="231" t="n">
        <v>147.37</v>
      </c>
      <c r="C11" s="231"/>
      <c r="D11" s="237" t="n">
        <v>147.37</v>
      </c>
      <c r="E11" s="237"/>
      <c r="F11" s="231"/>
      <c r="G11" s="233"/>
      <c r="H11" s="233"/>
    </row>
    <row r="12" customFormat="false" ht="24.95" hidden="false" customHeight="true" outlineLevel="0" collapsed="false">
      <c r="A12" s="227"/>
      <c r="B12" s="235" t="s">
        <v>509</v>
      </c>
      <c r="C12" s="235"/>
      <c r="D12" s="235"/>
      <c r="E12" s="235"/>
      <c r="F12" s="235"/>
      <c r="G12" s="235"/>
      <c r="H12" s="235"/>
    </row>
    <row r="13" customFormat="false" ht="24.95" hidden="false" customHeight="true" outlineLevel="0" collapsed="false">
      <c r="A13" s="227"/>
      <c r="B13" s="231" t="s">
        <v>510</v>
      </c>
      <c r="C13" s="231"/>
      <c r="D13" s="231" t="s">
        <v>241</v>
      </c>
      <c r="E13" s="231"/>
      <c r="F13" s="234" t="s">
        <v>242</v>
      </c>
      <c r="G13" s="234"/>
      <c r="H13" s="234"/>
    </row>
    <row r="14" customFormat="false" ht="24.95" hidden="false" customHeight="true" outlineLevel="0" collapsed="false">
      <c r="A14" s="227"/>
      <c r="B14" s="231" t="n">
        <f aca="false">D14+F14</f>
        <v>147.37</v>
      </c>
      <c r="C14" s="231"/>
      <c r="D14" s="238" t="n">
        <v>136.37</v>
      </c>
      <c r="E14" s="238"/>
      <c r="F14" s="234" t="n">
        <v>11</v>
      </c>
      <c r="G14" s="234"/>
      <c r="H14" s="234"/>
    </row>
    <row r="15" customFormat="false" ht="24.95" hidden="false" customHeight="true" outlineLevel="0" collapsed="false">
      <c r="A15" s="227"/>
      <c r="B15" s="231" t="s">
        <v>487</v>
      </c>
      <c r="C15" s="231"/>
      <c r="D15" s="235" t="s">
        <v>511</v>
      </c>
      <c r="E15" s="235"/>
      <c r="F15" s="235"/>
      <c r="G15" s="235"/>
      <c r="H15" s="235"/>
    </row>
    <row r="16" customFormat="false" ht="24.95" hidden="false" customHeight="true" outlineLevel="0" collapsed="false">
      <c r="A16" s="227"/>
      <c r="B16" s="231" t="s">
        <v>184</v>
      </c>
      <c r="C16" s="231"/>
      <c r="D16" s="231" t="s">
        <v>512</v>
      </c>
      <c r="E16" s="231"/>
      <c r="F16" s="231" t="s">
        <v>488</v>
      </c>
      <c r="G16" s="231"/>
      <c r="H16" s="234" t="s">
        <v>299</v>
      </c>
    </row>
    <row r="17" customFormat="false" ht="24.95" hidden="false" customHeight="true" outlineLevel="0" collapsed="false">
      <c r="A17" s="227"/>
      <c r="B17" s="231" t="n">
        <f aca="false">D17+H17</f>
        <v>4</v>
      </c>
      <c r="C17" s="231"/>
      <c r="D17" s="231" t="n">
        <v>2</v>
      </c>
      <c r="E17" s="231"/>
      <c r="F17" s="231"/>
      <c r="G17" s="231"/>
      <c r="H17" s="234" t="n">
        <v>2</v>
      </c>
    </row>
    <row r="18" customFormat="false" ht="99.95" hidden="false" customHeight="true" outlineLevel="0" collapsed="false">
      <c r="A18" s="239" t="s">
        <v>513</v>
      </c>
      <c r="B18" s="240" t="s">
        <v>514</v>
      </c>
      <c r="C18" s="240"/>
      <c r="D18" s="240"/>
      <c r="E18" s="240"/>
      <c r="F18" s="240"/>
      <c r="G18" s="240"/>
      <c r="H18" s="240"/>
    </row>
    <row r="19" customFormat="false" ht="99.95" hidden="false" customHeight="true" outlineLevel="0" collapsed="false">
      <c r="A19" s="239" t="s">
        <v>515</v>
      </c>
      <c r="B19" s="241" t="s">
        <v>516</v>
      </c>
      <c r="C19" s="241"/>
      <c r="D19" s="240" t="s">
        <v>517</v>
      </c>
      <c r="E19" s="240"/>
      <c r="F19" s="240"/>
      <c r="G19" s="240"/>
      <c r="H19" s="240"/>
    </row>
    <row r="20" customFormat="false" ht="167.1" hidden="false" customHeight="true" outlineLevel="0" collapsed="false">
      <c r="A20" s="239"/>
      <c r="B20" s="241" t="s">
        <v>518</v>
      </c>
      <c r="C20" s="241"/>
      <c r="D20" s="240" t="s">
        <v>519</v>
      </c>
      <c r="E20" s="240"/>
      <c r="F20" s="240"/>
      <c r="G20" s="240"/>
      <c r="H20" s="240"/>
    </row>
    <row r="21" customFormat="false" ht="197.1" hidden="false" customHeight="true" outlineLevel="0" collapsed="false">
      <c r="A21" s="239" t="s">
        <v>520</v>
      </c>
      <c r="B21" s="242"/>
      <c r="C21" s="242"/>
      <c r="D21" s="242"/>
      <c r="E21" s="242"/>
      <c r="F21" s="242"/>
      <c r="G21" s="242"/>
      <c r="H21" s="242"/>
    </row>
    <row r="22" customFormat="false" ht="204.95" hidden="false" customHeight="true" outlineLevel="0" collapsed="false">
      <c r="A22" s="243" t="s">
        <v>521</v>
      </c>
      <c r="B22" s="244" t="s">
        <v>522</v>
      </c>
      <c r="C22" s="244"/>
      <c r="D22" s="244"/>
      <c r="E22" s="244"/>
      <c r="F22" s="244"/>
      <c r="G22" s="244"/>
      <c r="H22" s="244"/>
    </row>
    <row r="23" customFormat="false" ht="20.1" hidden="false" customHeight="true" outlineLevel="0" collapsed="false">
      <c r="A23" s="245" t="s">
        <v>523</v>
      </c>
      <c r="B23" s="246"/>
      <c r="C23" s="247" t="s">
        <v>498</v>
      </c>
      <c r="D23" s="245"/>
      <c r="E23" s="245"/>
      <c r="F23" s="248" t="s">
        <v>524</v>
      </c>
      <c r="G23" s="249"/>
      <c r="H23" s="245"/>
    </row>
    <row r="24" customFormat="false" ht="20.1" hidden="false" customHeight="true" outlineLevel="0" collapsed="false">
      <c r="A24" s="245" t="s">
        <v>5</v>
      </c>
      <c r="B24" s="245"/>
      <c r="C24" s="246" t="n">
        <v>13873037871</v>
      </c>
      <c r="D24" s="246"/>
      <c r="E24" s="245"/>
      <c r="F24" s="248" t="s">
        <v>525</v>
      </c>
      <c r="G24" s="249"/>
      <c r="H24" s="245"/>
    </row>
    <row r="25" customFormat="false" ht="20.1" hidden="false" customHeight="true" outlineLevel="0" collapsed="false">
      <c r="A25" s="245"/>
      <c r="B25" s="245"/>
      <c r="C25" s="247"/>
      <c r="D25" s="245"/>
      <c r="E25" s="245"/>
      <c r="F25" s="250" t="s">
        <v>526</v>
      </c>
      <c r="G25" s="245"/>
      <c r="H25" s="245"/>
    </row>
  </sheetData>
  <mergeCells count="43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O9" activeCellId="0" sqref="O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1" width="9.49"/>
    <col collapsed="false" customWidth="true" hidden="false" outlineLevel="0" max="2" min="2" style="252" width="18.49"/>
    <col collapsed="false" customWidth="true" hidden="false" outlineLevel="0" max="3" min="3" style="253" width="12.15"/>
    <col collapsed="false" customWidth="true" hidden="false" outlineLevel="0" max="4" min="4" style="253" width="6.65"/>
    <col collapsed="false" customWidth="true" hidden="false" outlineLevel="0" max="5" min="5" style="253" width="4.99"/>
    <col collapsed="false" customWidth="true" hidden="false" outlineLevel="0" max="6" min="6" style="253" width="8.32"/>
    <col collapsed="false" customWidth="true" hidden="false" outlineLevel="0" max="7" min="7" style="253" width="6.99"/>
    <col collapsed="false" customWidth="true" hidden="false" outlineLevel="0" max="8" min="8" style="253" width="7.83"/>
    <col collapsed="false" customWidth="true" hidden="false" outlineLevel="0" max="9" min="9" style="253" width="7.5"/>
    <col collapsed="false" customWidth="true" hidden="false" outlineLevel="0" max="10" min="10" style="253" width="6.99"/>
    <col collapsed="false" customWidth="true" hidden="false" outlineLevel="0" max="11" min="11" style="253" width="7.5"/>
    <col collapsed="false" customWidth="true" hidden="false" outlineLevel="0" max="12" min="12" style="253" width="18.15"/>
    <col collapsed="false" customWidth="false" hidden="false" outlineLevel="0" max="252" min="13" style="253" width="11.99"/>
    <col collapsed="false" customWidth="false" hidden="false" outlineLevel="0" max="257" min="253" style="221" width="11.99"/>
  </cols>
  <sheetData>
    <row r="1" s="253" customFormat="true" ht="20.1" hidden="false" customHeight="true" outlineLevel="0" collapsed="false">
      <c r="A1" s="254" t="s">
        <v>52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  <c r="HI1" s="221"/>
      <c r="HJ1" s="221"/>
      <c r="HK1" s="221"/>
      <c r="HL1" s="221"/>
      <c r="HM1" s="221"/>
      <c r="HN1" s="221"/>
      <c r="HO1" s="221"/>
      <c r="HP1" s="221"/>
      <c r="HQ1" s="221"/>
      <c r="HR1" s="221"/>
      <c r="HS1" s="221"/>
      <c r="HT1" s="221"/>
      <c r="HU1" s="221"/>
      <c r="HV1" s="221"/>
      <c r="HW1" s="221"/>
      <c r="HX1" s="221"/>
      <c r="HY1" s="221"/>
      <c r="HZ1" s="221"/>
      <c r="IA1" s="221"/>
      <c r="IB1" s="221"/>
      <c r="IC1" s="221"/>
      <c r="ID1" s="221"/>
      <c r="IE1" s="221"/>
      <c r="IF1" s="221"/>
      <c r="IG1" s="221"/>
      <c r="IH1" s="221"/>
      <c r="II1" s="221"/>
      <c r="IJ1" s="221"/>
      <c r="IK1" s="221"/>
      <c r="IL1" s="221"/>
      <c r="IM1" s="221"/>
      <c r="IN1" s="221"/>
      <c r="IO1" s="221"/>
      <c r="IP1" s="221"/>
      <c r="IQ1" s="221"/>
      <c r="IR1" s="221"/>
      <c r="IS1" s="221"/>
      <c r="IT1" s="221"/>
      <c r="IU1" s="221"/>
      <c r="IV1" s="221"/>
    </row>
    <row r="2" customFormat="false" ht="35.25" hidden="false" customHeight="true" outlineLevel="0" collapsed="false">
      <c r="A2" s="255" t="s">
        <v>52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</row>
    <row r="3" customFormat="false" ht="20.25" hidden="false" customHeight="false" outlineLevel="0" collapsed="false">
      <c r="A3" s="224" t="s">
        <v>529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  <c r="IQ3" s="221"/>
      <c r="IR3" s="221"/>
    </row>
    <row r="4" s="253" customFormat="true" ht="19.5" hidden="false" customHeight="true" outlineLevel="0" collapsed="false">
      <c r="A4" s="225" t="s">
        <v>530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IS4" s="221"/>
      <c r="IT4" s="221"/>
      <c r="IU4" s="221"/>
      <c r="IV4" s="221"/>
    </row>
    <row r="5" s="256" customFormat="true" ht="21.95" hidden="false" customHeight="true" outlineLevel="0" collapsed="false">
      <c r="A5" s="227" t="s">
        <v>531</v>
      </c>
      <c r="B5" s="228" t="s">
        <v>424</v>
      </c>
      <c r="C5" s="229" t="s">
        <v>532</v>
      </c>
      <c r="D5" s="229"/>
      <c r="E5" s="229"/>
      <c r="F5" s="229"/>
      <c r="G5" s="229"/>
      <c r="H5" s="229"/>
      <c r="I5" s="229"/>
      <c r="J5" s="229"/>
      <c r="K5" s="229"/>
      <c r="L5" s="229"/>
    </row>
    <row r="6" s="256" customFormat="true" ht="21.95" hidden="false" customHeight="true" outlineLevel="0" collapsed="false">
      <c r="A6" s="227"/>
      <c r="B6" s="231" t="s">
        <v>533</v>
      </c>
      <c r="C6" s="234" t="s">
        <v>534</v>
      </c>
      <c r="D6" s="234"/>
      <c r="E6" s="234"/>
      <c r="F6" s="234"/>
      <c r="G6" s="234"/>
      <c r="H6" s="234"/>
      <c r="I6" s="234"/>
      <c r="J6" s="234"/>
      <c r="K6" s="234"/>
      <c r="L6" s="234"/>
    </row>
    <row r="7" s="256" customFormat="true" ht="21.95" hidden="false" customHeight="true" outlineLevel="0" collapsed="false">
      <c r="A7" s="227"/>
      <c r="B7" s="231" t="s">
        <v>535</v>
      </c>
      <c r="C7" s="257" t="s">
        <v>536</v>
      </c>
      <c r="D7" s="257"/>
      <c r="E7" s="257"/>
      <c r="F7" s="231" t="s">
        <v>537</v>
      </c>
      <c r="G7" s="231"/>
      <c r="H7" s="231"/>
      <c r="I7" s="258" t="n">
        <v>43466</v>
      </c>
      <c r="J7" s="258"/>
      <c r="K7" s="258"/>
      <c r="L7" s="258"/>
    </row>
    <row r="8" s="256" customFormat="true" ht="21.95" hidden="false" customHeight="true" outlineLevel="0" collapsed="false">
      <c r="A8" s="227"/>
      <c r="B8" s="231" t="s">
        <v>538</v>
      </c>
      <c r="C8" s="259" t="s">
        <v>498</v>
      </c>
      <c r="D8" s="259"/>
      <c r="E8" s="259"/>
      <c r="F8" s="231" t="s">
        <v>499</v>
      </c>
      <c r="G8" s="231"/>
      <c r="H8" s="231"/>
      <c r="I8" s="260" t="n">
        <v>13873037871</v>
      </c>
      <c r="J8" s="260"/>
      <c r="K8" s="260"/>
      <c r="L8" s="260"/>
    </row>
    <row r="9" s="256" customFormat="true" ht="48" hidden="false" customHeight="true" outlineLevel="0" collapsed="false">
      <c r="A9" s="227"/>
      <c r="B9" s="231" t="s">
        <v>539</v>
      </c>
      <c r="C9" s="261" t="s">
        <v>540</v>
      </c>
      <c r="D9" s="261"/>
      <c r="E9" s="261"/>
      <c r="F9" s="261"/>
      <c r="G9" s="261"/>
      <c r="H9" s="261"/>
      <c r="I9" s="261"/>
      <c r="J9" s="261"/>
      <c r="K9" s="261"/>
      <c r="L9" s="261"/>
    </row>
    <row r="10" s="256" customFormat="true" ht="57" hidden="false" customHeight="true" outlineLevel="0" collapsed="false">
      <c r="A10" s="227"/>
      <c r="B10" s="231" t="s">
        <v>541</v>
      </c>
      <c r="C10" s="240" t="s">
        <v>542</v>
      </c>
      <c r="D10" s="240"/>
      <c r="E10" s="240"/>
      <c r="F10" s="240"/>
      <c r="G10" s="240"/>
      <c r="H10" s="240"/>
      <c r="I10" s="240"/>
      <c r="J10" s="240"/>
      <c r="K10" s="240"/>
      <c r="L10" s="240"/>
    </row>
    <row r="11" s="256" customFormat="true" ht="51" hidden="false" customHeight="true" outlineLevel="0" collapsed="false">
      <c r="A11" s="227"/>
      <c r="B11" s="231" t="s">
        <v>543</v>
      </c>
      <c r="C11" s="234" t="s">
        <v>544</v>
      </c>
      <c r="D11" s="234"/>
      <c r="E11" s="234"/>
      <c r="F11" s="234"/>
      <c r="G11" s="234"/>
      <c r="H11" s="234"/>
      <c r="I11" s="234"/>
      <c r="J11" s="234"/>
      <c r="K11" s="234"/>
      <c r="L11" s="234"/>
    </row>
    <row r="12" s="256" customFormat="true" ht="24.95" hidden="false" customHeight="true" outlineLevel="0" collapsed="false">
      <c r="A12" s="239" t="s">
        <v>545</v>
      </c>
      <c r="B12" s="231" t="s">
        <v>546</v>
      </c>
      <c r="C12" s="231" t="s">
        <v>547</v>
      </c>
      <c r="D12" s="231"/>
      <c r="E12" s="231" t="s">
        <v>548</v>
      </c>
      <c r="F12" s="231"/>
      <c r="G12" s="231"/>
      <c r="H12" s="231"/>
      <c r="I12" s="234" t="s">
        <v>549</v>
      </c>
      <c r="J12" s="234"/>
      <c r="K12" s="234"/>
      <c r="L12" s="234"/>
    </row>
    <row r="13" s="256" customFormat="true" ht="24.95" hidden="false" customHeight="true" outlineLevel="0" collapsed="false">
      <c r="A13" s="239"/>
      <c r="B13" s="231"/>
      <c r="C13" s="231" t="s">
        <v>550</v>
      </c>
      <c r="D13" s="231"/>
      <c r="E13" s="262" t="s">
        <v>551</v>
      </c>
      <c r="F13" s="262"/>
      <c r="G13" s="262"/>
      <c r="H13" s="262"/>
      <c r="I13" s="233" t="s">
        <v>551</v>
      </c>
      <c r="J13" s="233"/>
      <c r="K13" s="233"/>
      <c r="L13" s="233"/>
    </row>
    <row r="14" s="256" customFormat="true" ht="24.95" hidden="false" customHeight="true" outlineLevel="0" collapsed="false">
      <c r="A14" s="239"/>
      <c r="B14" s="231"/>
      <c r="C14" s="231" t="s">
        <v>552</v>
      </c>
      <c r="D14" s="231"/>
      <c r="E14" s="262" t="s">
        <v>551</v>
      </c>
      <c r="F14" s="262"/>
      <c r="G14" s="262"/>
      <c r="H14" s="262"/>
      <c r="I14" s="233" t="s">
        <v>551</v>
      </c>
      <c r="J14" s="233"/>
      <c r="K14" s="233"/>
      <c r="L14" s="233"/>
    </row>
    <row r="15" s="256" customFormat="true" ht="24.95" hidden="false" customHeight="true" outlineLevel="0" collapsed="false">
      <c r="A15" s="239"/>
      <c r="B15" s="231"/>
      <c r="C15" s="231" t="s">
        <v>553</v>
      </c>
      <c r="D15" s="231"/>
      <c r="E15" s="262"/>
      <c r="F15" s="262"/>
      <c r="G15" s="262"/>
      <c r="H15" s="262"/>
      <c r="I15" s="233"/>
      <c r="J15" s="233"/>
      <c r="K15" s="233"/>
      <c r="L15" s="233"/>
    </row>
    <row r="16" s="256" customFormat="true" ht="24.95" hidden="false" customHeight="true" outlineLevel="0" collapsed="false">
      <c r="A16" s="239"/>
      <c r="B16" s="231"/>
      <c r="C16" s="231" t="s">
        <v>554</v>
      </c>
      <c r="D16" s="231"/>
      <c r="E16" s="262"/>
      <c r="F16" s="262"/>
      <c r="G16" s="262"/>
      <c r="H16" s="262"/>
      <c r="I16" s="233"/>
      <c r="J16" s="233"/>
      <c r="K16" s="233"/>
      <c r="L16" s="233"/>
    </row>
    <row r="17" s="256" customFormat="true" ht="24.95" hidden="false" customHeight="true" outlineLevel="0" collapsed="false">
      <c r="A17" s="239"/>
      <c r="B17" s="231"/>
      <c r="C17" s="231" t="s">
        <v>555</v>
      </c>
      <c r="D17" s="231"/>
      <c r="E17" s="262"/>
      <c r="F17" s="262"/>
      <c r="G17" s="262"/>
      <c r="H17" s="262"/>
      <c r="I17" s="233"/>
      <c r="J17" s="233"/>
      <c r="K17" s="233"/>
      <c r="L17" s="233"/>
    </row>
    <row r="18" s="256" customFormat="true" ht="24.95" hidden="false" customHeight="true" outlineLevel="0" collapsed="false">
      <c r="A18" s="239"/>
      <c r="B18" s="231"/>
      <c r="C18" s="231" t="s">
        <v>556</v>
      </c>
      <c r="D18" s="231"/>
      <c r="E18" s="262"/>
      <c r="F18" s="262"/>
      <c r="G18" s="262"/>
      <c r="H18" s="262"/>
      <c r="I18" s="233"/>
      <c r="J18" s="233"/>
      <c r="K18" s="233"/>
      <c r="L18" s="233"/>
    </row>
    <row r="19" s="256" customFormat="true" ht="34.5" hidden="false" customHeight="true" outlineLevel="0" collapsed="false">
      <c r="A19" s="239"/>
      <c r="B19" s="231" t="s">
        <v>557</v>
      </c>
      <c r="C19" s="231" t="s">
        <v>547</v>
      </c>
      <c r="D19" s="231"/>
      <c r="E19" s="236" t="s">
        <v>558</v>
      </c>
      <c r="F19" s="236"/>
      <c r="G19" s="236"/>
      <c r="H19" s="236" t="s">
        <v>559</v>
      </c>
      <c r="I19" s="236"/>
      <c r="J19" s="236"/>
      <c r="K19" s="263" t="s">
        <v>560</v>
      </c>
      <c r="L19" s="263"/>
    </row>
    <row r="20" s="256" customFormat="true" ht="24.95" hidden="false" customHeight="true" outlineLevel="0" collapsed="false">
      <c r="A20" s="239"/>
      <c r="B20" s="231"/>
      <c r="C20" s="231" t="s">
        <v>550</v>
      </c>
      <c r="D20" s="231"/>
      <c r="E20" s="262" t="s">
        <v>551</v>
      </c>
      <c r="F20" s="262"/>
      <c r="G20" s="262"/>
      <c r="H20" s="262" t="s">
        <v>551</v>
      </c>
      <c r="I20" s="262"/>
      <c r="J20" s="262"/>
      <c r="K20" s="261"/>
      <c r="L20" s="261"/>
    </row>
    <row r="21" s="256" customFormat="true" ht="38.25" hidden="false" customHeight="true" outlineLevel="0" collapsed="false">
      <c r="A21" s="239"/>
      <c r="B21" s="231"/>
      <c r="C21" s="264" t="s">
        <v>561</v>
      </c>
      <c r="D21" s="264"/>
      <c r="E21" s="262" t="s">
        <v>562</v>
      </c>
      <c r="F21" s="262"/>
      <c r="G21" s="262"/>
      <c r="H21" s="262" t="s">
        <v>562</v>
      </c>
      <c r="I21" s="262"/>
      <c r="J21" s="262"/>
      <c r="K21" s="261"/>
      <c r="L21" s="261"/>
    </row>
    <row r="22" s="256" customFormat="true" ht="31.5" hidden="false" customHeight="true" outlineLevel="0" collapsed="false">
      <c r="A22" s="239"/>
      <c r="B22" s="231"/>
      <c r="C22" s="265" t="s">
        <v>563</v>
      </c>
      <c r="D22" s="265"/>
      <c r="E22" s="262" t="s">
        <v>564</v>
      </c>
      <c r="F22" s="262"/>
      <c r="G22" s="262"/>
      <c r="H22" s="262" t="s">
        <v>564</v>
      </c>
      <c r="I22" s="262"/>
      <c r="J22" s="262"/>
      <c r="K22" s="233"/>
      <c r="L22" s="233"/>
    </row>
    <row r="23" s="256" customFormat="true" ht="32.25" hidden="false" customHeight="true" outlineLevel="0" collapsed="false">
      <c r="A23" s="239"/>
      <c r="B23" s="231"/>
      <c r="C23" s="265" t="s">
        <v>565</v>
      </c>
      <c r="D23" s="265"/>
      <c r="E23" s="262" t="s">
        <v>564</v>
      </c>
      <c r="F23" s="262"/>
      <c r="G23" s="262"/>
      <c r="H23" s="262" t="s">
        <v>564</v>
      </c>
      <c r="I23" s="262"/>
      <c r="J23" s="262"/>
      <c r="K23" s="261"/>
      <c r="L23" s="261"/>
    </row>
    <row r="24" s="256" customFormat="true" ht="92.1" hidden="false" customHeight="true" outlineLevel="0" collapsed="false">
      <c r="A24" s="266" t="s">
        <v>566</v>
      </c>
      <c r="B24" s="266"/>
      <c r="C24" s="234" t="s">
        <v>567</v>
      </c>
      <c r="D24" s="234"/>
      <c r="E24" s="234"/>
      <c r="F24" s="234"/>
      <c r="G24" s="234"/>
      <c r="H24" s="234"/>
      <c r="I24" s="234"/>
      <c r="J24" s="234"/>
      <c r="K24" s="234"/>
      <c r="L24" s="234"/>
    </row>
    <row r="25" s="256" customFormat="true" ht="24" hidden="false" customHeight="true" outlineLevel="0" collapsed="false">
      <c r="A25" s="239" t="s">
        <v>568</v>
      </c>
      <c r="B25" s="231" t="s">
        <v>569</v>
      </c>
      <c r="C25" s="231" t="s">
        <v>570</v>
      </c>
      <c r="D25" s="231"/>
      <c r="E25" s="231"/>
      <c r="F25" s="231"/>
      <c r="G25" s="231"/>
      <c r="H25" s="234" t="s">
        <v>571</v>
      </c>
      <c r="I25" s="234"/>
      <c r="J25" s="234"/>
      <c r="K25" s="234"/>
      <c r="L25" s="234"/>
      <c r="O25" s="267"/>
    </row>
    <row r="26" s="256" customFormat="true" ht="87" hidden="false" customHeight="true" outlineLevel="0" collapsed="false">
      <c r="A26" s="239"/>
      <c r="B26" s="231"/>
      <c r="C26" s="268" t="s">
        <v>572</v>
      </c>
      <c r="D26" s="268"/>
      <c r="E26" s="268"/>
      <c r="F26" s="268"/>
      <c r="G26" s="268"/>
      <c r="H26" s="269" t="s">
        <v>573</v>
      </c>
      <c r="I26" s="269"/>
      <c r="J26" s="269"/>
      <c r="K26" s="269"/>
      <c r="L26" s="269"/>
    </row>
    <row r="27" s="256" customFormat="true" ht="24.95" hidden="false" customHeight="true" outlineLevel="0" collapsed="false">
      <c r="A27" s="239"/>
      <c r="B27" s="231" t="s">
        <v>574</v>
      </c>
      <c r="C27" s="231" t="s">
        <v>575</v>
      </c>
      <c r="D27" s="231" t="s">
        <v>576</v>
      </c>
      <c r="E27" s="231"/>
      <c r="F27" s="231"/>
      <c r="G27" s="231" t="s">
        <v>577</v>
      </c>
      <c r="H27" s="231"/>
      <c r="I27" s="231"/>
      <c r="J27" s="231" t="s">
        <v>578</v>
      </c>
      <c r="K27" s="231"/>
      <c r="L27" s="234" t="s">
        <v>433</v>
      </c>
    </row>
    <row r="28" s="256" customFormat="true" ht="20.1" hidden="false" customHeight="true" outlineLevel="0" collapsed="false">
      <c r="A28" s="239"/>
      <c r="B28" s="231"/>
      <c r="C28" s="231" t="s">
        <v>579</v>
      </c>
      <c r="D28" s="231" t="s">
        <v>580</v>
      </c>
      <c r="E28" s="231"/>
      <c r="F28" s="231"/>
      <c r="G28" s="270" t="s">
        <v>581</v>
      </c>
      <c r="H28" s="270"/>
      <c r="I28" s="270"/>
      <c r="J28" s="271" t="s">
        <v>582</v>
      </c>
      <c r="K28" s="271"/>
      <c r="L28" s="272"/>
    </row>
    <row r="29" s="256" customFormat="true" ht="20.1" hidden="false" customHeight="true" outlineLevel="0" collapsed="false">
      <c r="A29" s="239"/>
      <c r="B29" s="231"/>
      <c r="C29" s="231"/>
      <c r="D29" s="231"/>
      <c r="E29" s="231"/>
      <c r="F29" s="231"/>
      <c r="G29" s="270"/>
      <c r="H29" s="270"/>
      <c r="I29" s="270"/>
      <c r="J29" s="271"/>
      <c r="K29" s="271"/>
      <c r="L29" s="272"/>
    </row>
    <row r="30" s="256" customFormat="true" ht="20.1" hidden="false" customHeight="true" outlineLevel="0" collapsed="false">
      <c r="A30" s="239"/>
      <c r="B30" s="231"/>
      <c r="C30" s="231"/>
      <c r="D30" s="231" t="s">
        <v>583</v>
      </c>
      <c r="E30" s="231"/>
      <c r="F30" s="231"/>
      <c r="G30" s="273"/>
      <c r="H30" s="273"/>
      <c r="I30" s="273"/>
      <c r="J30" s="273"/>
      <c r="K30" s="273"/>
      <c r="L30" s="272"/>
    </row>
    <row r="31" s="256" customFormat="true" ht="20.1" hidden="false" customHeight="true" outlineLevel="0" collapsed="false">
      <c r="A31" s="239"/>
      <c r="B31" s="231"/>
      <c r="C31" s="231"/>
      <c r="D31" s="231"/>
      <c r="E31" s="231"/>
      <c r="F31" s="231"/>
      <c r="G31" s="273"/>
      <c r="H31" s="273"/>
      <c r="I31" s="273"/>
      <c r="J31" s="273"/>
      <c r="K31" s="273"/>
      <c r="L31" s="272"/>
    </row>
    <row r="32" s="256" customFormat="true" ht="20.1" hidden="false" customHeight="true" outlineLevel="0" collapsed="false">
      <c r="A32" s="239"/>
      <c r="B32" s="231"/>
      <c r="C32" s="231"/>
      <c r="D32" s="231" t="s">
        <v>584</v>
      </c>
      <c r="E32" s="231"/>
      <c r="F32" s="231"/>
      <c r="G32" s="270" t="s">
        <v>585</v>
      </c>
      <c r="H32" s="270"/>
      <c r="I32" s="270"/>
      <c r="J32" s="270" t="s">
        <v>586</v>
      </c>
      <c r="K32" s="270"/>
      <c r="L32" s="272"/>
    </row>
    <row r="33" s="256" customFormat="true" ht="20.1" hidden="false" customHeight="true" outlineLevel="0" collapsed="false">
      <c r="A33" s="239"/>
      <c r="B33" s="231"/>
      <c r="C33" s="231"/>
      <c r="D33" s="231"/>
      <c r="E33" s="231"/>
      <c r="F33" s="231"/>
      <c r="G33" s="270"/>
      <c r="H33" s="270"/>
      <c r="I33" s="270"/>
      <c r="J33" s="270"/>
      <c r="K33" s="270"/>
      <c r="L33" s="272"/>
    </row>
    <row r="34" s="256" customFormat="true" ht="20.1" hidden="false" customHeight="true" outlineLevel="0" collapsed="false">
      <c r="A34" s="239"/>
      <c r="B34" s="231"/>
      <c r="C34" s="231"/>
      <c r="D34" s="231" t="s">
        <v>587</v>
      </c>
      <c r="E34" s="231"/>
      <c r="F34" s="231"/>
      <c r="G34" s="270" t="s">
        <v>588</v>
      </c>
      <c r="H34" s="270"/>
      <c r="I34" s="270"/>
      <c r="J34" s="273" t="n">
        <v>20</v>
      </c>
      <c r="K34" s="273"/>
      <c r="L34" s="272"/>
    </row>
    <row r="35" s="256" customFormat="true" ht="20.1" hidden="false" customHeight="true" outlineLevel="0" collapsed="false">
      <c r="A35" s="239"/>
      <c r="B35" s="231"/>
      <c r="C35" s="231"/>
      <c r="D35" s="231"/>
      <c r="E35" s="231"/>
      <c r="F35" s="231"/>
      <c r="G35" s="270"/>
      <c r="H35" s="270"/>
      <c r="I35" s="270"/>
      <c r="J35" s="273"/>
      <c r="K35" s="273"/>
      <c r="L35" s="272"/>
    </row>
    <row r="36" s="256" customFormat="true" ht="20.1" hidden="false" customHeight="true" outlineLevel="0" collapsed="false">
      <c r="A36" s="239"/>
      <c r="B36" s="231"/>
      <c r="C36" s="231" t="s">
        <v>589</v>
      </c>
      <c r="D36" s="236" t="s">
        <v>590</v>
      </c>
      <c r="E36" s="236"/>
      <c r="F36" s="236"/>
      <c r="G36" s="273"/>
      <c r="H36" s="273"/>
      <c r="I36" s="273"/>
      <c r="J36" s="273"/>
      <c r="K36" s="273"/>
      <c r="L36" s="272"/>
    </row>
    <row r="37" s="256" customFormat="true" ht="20.1" hidden="false" customHeight="true" outlineLevel="0" collapsed="false">
      <c r="A37" s="239"/>
      <c r="B37" s="231"/>
      <c r="C37" s="231"/>
      <c r="D37" s="236"/>
      <c r="E37" s="236"/>
      <c r="F37" s="236"/>
      <c r="G37" s="273"/>
      <c r="H37" s="273"/>
      <c r="I37" s="273"/>
      <c r="J37" s="273"/>
      <c r="K37" s="273"/>
      <c r="L37" s="272"/>
    </row>
    <row r="38" s="256" customFormat="true" ht="20.1" hidden="false" customHeight="true" outlineLevel="0" collapsed="false">
      <c r="A38" s="239"/>
      <c r="B38" s="231"/>
      <c r="C38" s="231"/>
      <c r="D38" s="236" t="s">
        <v>591</v>
      </c>
      <c r="E38" s="236"/>
      <c r="F38" s="236"/>
      <c r="G38" s="259" t="s">
        <v>592</v>
      </c>
      <c r="H38" s="259"/>
      <c r="I38" s="259"/>
      <c r="J38" s="274" t="n">
        <v>0.003</v>
      </c>
      <c r="K38" s="274"/>
      <c r="L38" s="272"/>
    </row>
    <row r="39" s="256" customFormat="true" ht="20.1" hidden="false" customHeight="true" outlineLevel="0" collapsed="false">
      <c r="A39" s="239"/>
      <c r="B39" s="231"/>
      <c r="C39" s="231"/>
      <c r="D39" s="236"/>
      <c r="E39" s="236"/>
      <c r="F39" s="236"/>
      <c r="G39" s="259"/>
      <c r="H39" s="259"/>
      <c r="I39" s="259"/>
      <c r="J39" s="274"/>
      <c r="K39" s="274"/>
      <c r="L39" s="272"/>
    </row>
    <row r="40" s="256" customFormat="true" ht="20.1" hidden="false" customHeight="true" outlineLevel="0" collapsed="false">
      <c r="A40" s="239"/>
      <c r="B40" s="231"/>
      <c r="C40" s="231"/>
      <c r="D40" s="236" t="s">
        <v>593</v>
      </c>
      <c r="E40" s="236"/>
      <c r="F40" s="236"/>
      <c r="G40" s="259" t="s">
        <v>594</v>
      </c>
      <c r="H40" s="259"/>
      <c r="I40" s="259"/>
      <c r="J40" s="273"/>
      <c r="K40" s="273"/>
      <c r="L40" s="272"/>
    </row>
    <row r="41" s="256" customFormat="true" ht="20.1" hidden="false" customHeight="true" outlineLevel="0" collapsed="false">
      <c r="A41" s="239"/>
      <c r="B41" s="231"/>
      <c r="C41" s="231"/>
      <c r="D41" s="236"/>
      <c r="E41" s="236"/>
      <c r="F41" s="236"/>
      <c r="G41" s="259"/>
      <c r="H41" s="259"/>
      <c r="I41" s="259"/>
      <c r="J41" s="273"/>
      <c r="K41" s="273"/>
      <c r="L41" s="272"/>
    </row>
    <row r="42" s="256" customFormat="true" ht="20.1" hidden="false" customHeight="true" outlineLevel="0" collapsed="false">
      <c r="A42" s="239"/>
      <c r="B42" s="231"/>
      <c r="C42" s="231"/>
      <c r="D42" s="236" t="s">
        <v>595</v>
      </c>
      <c r="E42" s="236"/>
      <c r="F42" s="236"/>
      <c r="G42" s="273"/>
      <c r="H42" s="273"/>
      <c r="I42" s="273"/>
      <c r="J42" s="273"/>
      <c r="K42" s="273"/>
      <c r="L42" s="272"/>
    </row>
    <row r="43" s="256" customFormat="true" ht="20.1" hidden="false" customHeight="true" outlineLevel="0" collapsed="false">
      <c r="A43" s="239"/>
      <c r="B43" s="231"/>
      <c r="C43" s="231"/>
      <c r="D43" s="236"/>
      <c r="E43" s="236"/>
      <c r="F43" s="236"/>
      <c r="G43" s="273"/>
      <c r="H43" s="273"/>
      <c r="I43" s="273"/>
      <c r="J43" s="273"/>
      <c r="K43" s="273"/>
      <c r="L43" s="272"/>
    </row>
    <row r="44" s="256" customFormat="true" ht="42" hidden="false" customHeight="true" outlineLevel="0" collapsed="false">
      <c r="A44" s="239"/>
      <c r="B44" s="231"/>
      <c r="C44" s="231"/>
      <c r="D44" s="231" t="s">
        <v>596</v>
      </c>
      <c r="E44" s="231"/>
      <c r="F44" s="231"/>
      <c r="G44" s="259" t="s">
        <v>597</v>
      </c>
      <c r="H44" s="259"/>
      <c r="I44" s="259"/>
      <c r="J44" s="271" t="s">
        <v>598</v>
      </c>
      <c r="K44" s="271"/>
      <c r="L44" s="272"/>
    </row>
    <row r="45" s="275" customFormat="true" ht="93" hidden="false" customHeight="true" outlineLevel="0" collapsed="false">
      <c r="A45" s="231" t="s">
        <v>599</v>
      </c>
      <c r="B45" s="231"/>
      <c r="C45" s="262"/>
      <c r="D45" s="262"/>
      <c r="E45" s="262"/>
      <c r="F45" s="262"/>
      <c r="G45" s="262"/>
      <c r="H45" s="262"/>
      <c r="I45" s="262"/>
      <c r="J45" s="262"/>
      <c r="K45" s="262"/>
      <c r="L45" s="262"/>
    </row>
    <row r="46" s="253" customFormat="true" ht="95.1" hidden="false" customHeight="true" outlineLevel="0" collapsed="false">
      <c r="A46" s="231" t="s">
        <v>600</v>
      </c>
      <c r="B46" s="231"/>
      <c r="C46" s="276" t="s">
        <v>601</v>
      </c>
      <c r="D46" s="276"/>
      <c r="E46" s="276"/>
      <c r="F46" s="276"/>
      <c r="G46" s="276"/>
      <c r="H46" s="276"/>
      <c r="I46" s="276"/>
      <c r="J46" s="276"/>
      <c r="K46" s="276"/>
      <c r="L46" s="276"/>
      <c r="IS46" s="221"/>
      <c r="IT46" s="221"/>
      <c r="IU46" s="221"/>
      <c r="IV46" s="221"/>
    </row>
    <row r="47" customFormat="false" ht="20.1" hidden="false" customHeight="true" outlineLevel="0" collapsed="false">
      <c r="A47" s="245" t="s">
        <v>523</v>
      </c>
      <c r="B47" s="277"/>
      <c r="C47" s="225" t="s">
        <v>498</v>
      </c>
      <c r="D47" s="225"/>
      <c r="E47" s="225"/>
      <c r="F47" s="278"/>
      <c r="G47" s="221"/>
      <c r="H47" s="221"/>
      <c r="I47" s="248" t="s">
        <v>524</v>
      </c>
      <c r="J47" s="249"/>
      <c r="K47" s="245"/>
      <c r="L47" s="249"/>
      <c r="M47" s="249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</row>
    <row r="48" customFormat="false" ht="20.1" hidden="false" customHeight="true" outlineLevel="0" collapsed="false">
      <c r="A48" s="245" t="s">
        <v>5</v>
      </c>
      <c r="B48" s="277"/>
      <c r="C48" s="279" t="n">
        <v>13873037871</v>
      </c>
      <c r="D48" s="279"/>
      <c r="E48" s="279"/>
      <c r="F48" s="279"/>
      <c r="G48" s="221"/>
      <c r="H48" s="221"/>
      <c r="I48" s="248" t="s">
        <v>525</v>
      </c>
      <c r="J48" s="249"/>
      <c r="K48" s="245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</row>
    <row r="49" customFormat="false" ht="20.1" hidden="false" customHeight="true" outlineLevel="0" collapsed="false">
      <c r="A49" s="245"/>
      <c r="B49" s="247"/>
      <c r="C49" s="247"/>
      <c r="D49" s="250"/>
      <c r="E49" s="245"/>
      <c r="F49" s="221"/>
      <c r="G49" s="221"/>
      <c r="H49" s="221"/>
      <c r="I49" s="250" t="s">
        <v>602</v>
      </c>
      <c r="J49" s="245"/>
      <c r="K49" s="245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</row>
    <row r="50" s="253" customFormat="true" ht="24.95" hidden="false" customHeight="true" outlineLevel="0" collapsed="false">
      <c r="A50" s="251"/>
      <c r="B50" s="252"/>
      <c r="IS50" s="221"/>
      <c r="IT50" s="221"/>
      <c r="IU50" s="221"/>
      <c r="IV50" s="221"/>
    </row>
    <row r="51" s="253" customFormat="true" ht="24.95" hidden="false" customHeight="true" outlineLevel="0" collapsed="false">
      <c r="A51" s="251"/>
      <c r="B51" s="252"/>
      <c r="IS51" s="221"/>
      <c r="IT51" s="221"/>
      <c r="IU51" s="221"/>
      <c r="IV51" s="221"/>
    </row>
    <row r="52" s="253" customFormat="true" ht="24.95" hidden="false" customHeight="true" outlineLevel="0" collapsed="false">
      <c r="A52" s="251"/>
      <c r="B52" s="252"/>
      <c r="IS52" s="221"/>
      <c r="IT52" s="221"/>
      <c r="IU52" s="221"/>
      <c r="IV52" s="221"/>
    </row>
    <row r="53" s="253" customFormat="true" ht="24.95" hidden="false" customHeight="true" outlineLevel="0" collapsed="false">
      <c r="A53" s="251"/>
      <c r="B53" s="252"/>
      <c r="IS53" s="221"/>
      <c r="IT53" s="221"/>
      <c r="IU53" s="221"/>
      <c r="IV53" s="221"/>
    </row>
  </sheetData>
  <mergeCells count="110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3"/>
    <mergeCell ref="B12:B18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C18:D18"/>
    <mergeCell ref="E18:H18"/>
    <mergeCell ref="I18:L18"/>
    <mergeCell ref="B19:B23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9"/>
    <mergeCell ref="J28:K29"/>
    <mergeCell ref="D30:F31"/>
    <mergeCell ref="G30:I31"/>
    <mergeCell ref="J30:K31"/>
    <mergeCell ref="D32:F33"/>
    <mergeCell ref="G32:I33"/>
    <mergeCell ref="J32:K33"/>
    <mergeCell ref="D34:F35"/>
    <mergeCell ref="G34:I35"/>
    <mergeCell ref="J34:K35"/>
    <mergeCell ref="C36:C44"/>
    <mergeCell ref="D36:F37"/>
    <mergeCell ref="G36:I36"/>
    <mergeCell ref="J36:K36"/>
    <mergeCell ref="G37:I37"/>
    <mergeCell ref="J37:K37"/>
    <mergeCell ref="D38:F39"/>
    <mergeCell ref="G38:I39"/>
    <mergeCell ref="J38:K39"/>
    <mergeCell ref="D40:F41"/>
    <mergeCell ref="G40:I41"/>
    <mergeCell ref="J40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C47:E47"/>
    <mergeCell ref="C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  <col collapsed="false" customWidth="true" hidden="false" outlineLevel="0" max="6" min="6" style="0" width="25.15"/>
  </cols>
  <sheetData>
    <row r="1" customFormat="false" ht="28.5" hidden="false" customHeight="true" outlineLevel="0" collapsed="false">
      <c r="A1" s="280" t="s">
        <v>603</v>
      </c>
      <c r="B1" s="280"/>
      <c r="C1" s="280"/>
      <c r="D1" s="280"/>
      <c r="E1" s="280"/>
      <c r="F1" s="280"/>
      <c r="G1" s="20"/>
      <c r="H1" s="17"/>
      <c r="I1" s="17"/>
    </row>
    <row r="2" customFormat="false" ht="14.25" hidden="false" customHeight="true" outlineLevel="0" collapsed="false">
      <c r="A2" s="21"/>
      <c r="B2" s="21"/>
      <c r="C2" s="21"/>
      <c r="D2" s="12"/>
      <c r="E2" s="12"/>
      <c r="F2" s="281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604</v>
      </c>
      <c r="D4" s="27" t="s">
        <v>184</v>
      </c>
      <c r="E4" s="282" t="s">
        <v>605</v>
      </c>
      <c r="F4" s="29" t="s">
        <v>606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83" t="n">
        <v>147.37</v>
      </c>
      <c r="C5" s="32" t="s">
        <v>81</v>
      </c>
      <c r="D5" s="284" t="n">
        <v>11</v>
      </c>
      <c r="E5" s="285" t="n">
        <v>11</v>
      </c>
      <c r="F5" s="286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287" t="n">
        <v>147.37</v>
      </c>
      <c r="C6" s="32" t="s">
        <v>85</v>
      </c>
      <c r="D6" s="284" t="n">
        <v>0</v>
      </c>
      <c r="E6" s="288" t="n">
        <v>0</v>
      </c>
      <c r="F6" s="286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289" t="n">
        <v>0</v>
      </c>
      <c r="C7" s="32" t="s">
        <v>89</v>
      </c>
      <c r="D7" s="284" t="n">
        <v>0</v>
      </c>
      <c r="E7" s="290" t="n">
        <v>0</v>
      </c>
      <c r="F7" s="117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5" t="n">
        <v>0</v>
      </c>
      <c r="C8" s="32" t="s">
        <v>93</v>
      </c>
      <c r="D8" s="284" t="n">
        <v>0</v>
      </c>
      <c r="E8" s="285" t="n">
        <v>0</v>
      </c>
      <c r="F8" s="291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287"/>
      <c r="C9" s="32" t="s">
        <v>97</v>
      </c>
      <c r="D9" s="144" t="n">
        <v>0</v>
      </c>
      <c r="E9" s="292" t="n">
        <v>0</v>
      </c>
      <c r="F9" s="291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5"/>
      <c r="C10" s="32" t="s">
        <v>101</v>
      </c>
      <c r="D10" s="293" t="n">
        <v>0</v>
      </c>
      <c r="E10" s="292" t="n">
        <v>0</v>
      </c>
      <c r="F10" s="291" t="n">
        <v>0</v>
      </c>
      <c r="G10" s="294"/>
      <c r="H10" s="25"/>
      <c r="I10" s="25"/>
    </row>
    <row r="11" s="7" customFormat="true" ht="18" hidden="false" customHeight="true" outlineLevel="0" collapsed="false">
      <c r="A11" s="34"/>
      <c r="B11" s="145"/>
      <c r="C11" s="32" t="s">
        <v>104</v>
      </c>
      <c r="D11" s="284" t="n">
        <v>25.01</v>
      </c>
      <c r="E11" s="292" t="n">
        <v>25.01</v>
      </c>
      <c r="F11" s="291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5"/>
      <c r="C12" s="32" t="s">
        <v>107</v>
      </c>
      <c r="D12" s="284" t="n">
        <v>3.78</v>
      </c>
      <c r="E12" s="292" t="n">
        <v>3.78</v>
      </c>
      <c r="F12" s="291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295"/>
      <c r="C13" s="32" t="s">
        <v>111</v>
      </c>
      <c r="D13" s="284" t="n">
        <v>0</v>
      </c>
      <c r="E13" s="292" t="n">
        <v>0</v>
      </c>
      <c r="F13" s="291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295"/>
      <c r="C14" s="32" t="s">
        <v>115</v>
      </c>
      <c r="D14" s="284" t="n">
        <v>0</v>
      </c>
      <c r="E14" s="292" t="n">
        <v>0</v>
      </c>
      <c r="F14" s="296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5"/>
      <c r="C15" s="32" t="s">
        <v>119</v>
      </c>
      <c r="D15" s="284" t="n">
        <v>0</v>
      </c>
      <c r="E15" s="292" t="n">
        <v>0</v>
      </c>
      <c r="F15" s="286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5"/>
      <c r="C16" s="32" t="s">
        <v>123</v>
      </c>
      <c r="D16" s="284" t="n">
        <v>101.02</v>
      </c>
      <c r="E16" s="288" t="n">
        <v>101.02</v>
      </c>
      <c r="F16" s="286" t="n">
        <v>0</v>
      </c>
      <c r="G16" s="25"/>
      <c r="H16" s="25"/>
      <c r="I16" s="25"/>
    </row>
    <row r="17" s="7" customFormat="true" ht="18" hidden="false" customHeight="true" outlineLevel="0" collapsed="false">
      <c r="A17" s="297"/>
      <c r="B17" s="298"/>
      <c r="C17" s="39" t="s">
        <v>127</v>
      </c>
      <c r="D17" s="284" t="n">
        <v>0</v>
      </c>
      <c r="E17" s="290" t="n">
        <v>0</v>
      </c>
      <c r="F17" s="286" t="n">
        <v>0</v>
      </c>
      <c r="G17" s="25"/>
      <c r="H17" s="25"/>
      <c r="I17" s="25"/>
    </row>
    <row r="18" s="7" customFormat="true" ht="18" hidden="false" customHeight="true" outlineLevel="0" collapsed="false">
      <c r="A18" s="297"/>
      <c r="B18" s="298"/>
      <c r="C18" s="39" t="s">
        <v>131</v>
      </c>
      <c r="D18" s="284" t="n">
        <v>0</v>
      </c>
      <c r="E18" s="290" t="n">
        <v>0</v>
      </c>
      <c r="F18" s="286" t="n">
        <v>0</v>
      </c>
      <c r="G18" s="25"/>
      <c r="H18" s="25"/>
      <c r="I18" s="25"/>
    </row>
    <row r="19" s="7" customFormat="true" ht="18" hidden="false" customHeight="true" outlineLevel="0" collapsed="false">
      <c r="A19" s="297"/>
      <c r="B19" s="298"/>
      <c r="C19" s="39" t="s">
        <v>135</v>
      </c>
      <c r="D19" s="284" t="n">
        <v>0</v>
      </c>
      <c r="E19" s="299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297"/>
      <c r="B20" s="298"/>
      <c r="C20" s="39" t="s">
        <v>139</v>
      </c>
      <c r="D20" s="284" t="n">
        <v>0</v>
      </c>
      <c r="E20" s="299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297"/>
      <c r="B21" s="298"/>
      <c r="C21" s="39" t="s">
        <v>141</v>
      </c>
      <c r="D21" s="284" t="n">
        <v>7.56</v>
      </c>
      <c r="E21" s="300" t="n">
        <v>7.56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297"/>
      <c r="B22" s="298"/>
      <c r="C22" s="39" t="s">
        <v>143</v>
      </c>
      <c r="D22" s="284" t="n">
        <v>0</v>
      </c>
      <c r="E22" s="301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297"/>
      <c r="B23" s="298"/>
      <c r="C23" s="39" t="s">
        <v>607</v>
      </c>
      <c r="D23" s="135" t="n">
        <v>0</v>
      </c>
      <c r="E23" s="299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302"/>
      <c r="C24" s="39" t="s">
        <v>608</v>
      </c>
      <c r="D24" s="293" t="n">
        <v>0</v>
      </c>
      <c r="E24" s="300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302"/>
      <c r="C25" s="39" t="s">
        <v>146</v>
      </c>
      <c r="D25" s="284" t="n">
        <v>0</v>
      </c>
      <c r="E25" s="303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302"/>
      <c r="C26" s="47" t="s">
        <v>147</v>
      </c>
      <c r="D26" s="284" t="n">
        <v>0</v>
      </c>
      <c r="E26" s="303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304"/>
      <c r="C27" s="47" t="s">
        <v>148</v>
      </c>
      <c r="D27" s="284" t="n">
        <v>0</v>
      </c>
      <c r="E27" s="303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289"/>
      <c r="C28" s="47" t="s">
        <v>150</v>
      </c>
      <c r="D28" s="284" t="n">
        <v>0</v>
      </c>
      <c r="E28" s="305" t="n">
        <v>0</v>
      </c>
      <c r="F28" s="296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5" t="n">
        <v>147.37</v>
      </c>
      <c r="C29" s="51" t="s">
        <v>155</v>
      </c>
      <c r="D29" s="144" t="n">
        <v>148.37</v>
      </c>
      <c r="E29" s="306" t="n">
        <v>148.37</v>
      </c>
      <c r="F29" s="307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147.37</v>
      </c>
      <c r="D8" s="81" t="n">
        <v>147.37</v>
      </c>
      <c r="E8" s="82" t="n">
        <v>147.37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147.37</v>
      </c>
      <c r="D9" s="81" t="n">
        <v>147.37</v>
      </c>
      <c r="E9" s="82" t="n">
        <v>147.37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5</v>
      </c>
    </row>
    <row r="2" customFormat="false" ht="18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90"/>
      <c r="F3" s="90"/>
      <c r="G3" s="90"/>
      <c r="H3" s="90"/>
      <c r="I3" s="90"/>
      <c r="J3" s="91"/>
      <c r="K3" s="91"/>
      <c r="L3" s="91"/>
      <c r="M3" s="90"/>
      <c r="N3" s="92"/>
      <c r="O3" s="92"/>
      <c r="P3" s="92"/>
      <c r="Q3" s="93"/>
      <c r="R3" s="93"/>
      <c r="V3" s="94" t="s">
        <v>159</v>
      </c>
      <c r="W3" s="94"/>
    </row>
    <row r="4" customFormat="false" ht="30" hidden="false" customHeight="true" outlineLevel="0" collapsed="false">
      <c r="A4" s="26" t="s">
        <v>187</v>
      </c>
      <c r="B4" s="26" t="s">
        <v>161</v>
      </c>
      <c r="C4" s="95" t="s">
        <v>18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 t="s">
        <v>189</v>
      </c>
      <c r="P4" s="96"/>
      <c r="Q4" s="96"/>
      <c r="R4" s="96"/>
      <c r="S4" s="96"/>
      <c r="T4" s="96"/>
      <c r="U4" s="96"/>
      <c r="V4" s="97" t="s">
        <v>190</v>
      </c>
      <c r="W4" s="97" t="s">
        <v>191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2</v>
      </c>
      <c r="E5" s="73"/>
      <c r="F5" s="73"/>
      <c r="G5" s="73"/>
      <c r="H5" s="73"/>
      <c r="I5" s="73"/>
      <c r="J5" s="73"/>
      <c r="K5" s="73"/>
      <c r="L5" s="73"/>
      <c r="M5" s="26" t="s">
        <v>193</v>
      </c>
      <c r="N5" s="26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97" t="s">
        <v>200</v>
      </c>
      <c r="U5" s="97" t="s">
        <v>201</v>
      </c>
      <c r="V5" s="97"/>
      <c r="W5" s="97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2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8.5" hidden="false" customHeight="true" outlineLevel="0" collapsed="false">
      <c r="A7" s="95" t="s">
        <v>183</v>
      </c>
      <c r="B7" s="98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</row>
    <row r="8" s="7" customFormat="true" ht="28.5" hidden="false" customHeight="true" outlineLevel="0" collapsed="false">
      <c r="A8" s="78"/>
      <c r="B8" s="9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0"/>
      <c r="P8" s="100"/>
      <c r="Q8" s="100"/>
      <c r="R8" s="100"/>
      <c r="S8" s="100"/>
      <c r="T8" s="100"/>
      <c r="U8" s="100"/>
      <c r="V8" s="101"/>
      <c r="W8" s="10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7"/>
      <c r="S1" s="17"/>
      <c r="T1" s="17"/>
      <c r="U1" s="17"/>
      <c r="V1" s="17"/>
      <c r="W1" s="103" t="s">
        <v>203</v>
      </c>
      <c r="X1" s="103"/>
      <c r="Y1" s="17"/>
      <c r="Z1" s="17"/>
    </row>
    <row r="2" customFormat="false" ht="23.2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17"/>
      <c r="Z2" s="17"/>
    </row>
    <row r="3" customFormat="false" ht="23.25" hidden="false" customHeight="true" outlineLevel="0" collapsed="false">
      <c r="A3" s="64" t="s">
        <v>205</v>
      </c>
      <c r="B3" s="64"/>
      <c r="C3" s="64"/>
      <c r="D3" s="64"/>
      <c r="E3" s="64"/>
      <c r="F3" s="64"/>
      <c r="G3" s="64"/>
      <c r="H3" s="102"/>
      <c r="I3" s="102"/>
      <c r="J3" s="102"/>
      <c r="K3" s="102"/>
      <c r="L3" s="102"/>
      <c r="M3" s="102"/>
      <c r="N3" s="102"/>
      <c r="R3" s="65"/>
      <c r="S3" s="65"/>
      <c r="T3" s="65"/>
      <c r="U3" s="65"/>
      <c r="V3" s="65"/>
      <c r="W3" s="104" t="s">
        <v>159</v>
      </c>
      <c r="X3" s="104"/>
      <c r="Y3" s="17"/>
      <c r="Z3" s="17"/>
    </row>
    <row r="4" customFormat="false" ht="23.25" hidden="false" customHeight="true" outlineLevel="0" collapsed="false">
      <c r="A4" s="28" t="s">
        <v>206</v>
      </c>
      <c r="B4" s="28"/>
      <c r="C4" s="28"/>
      <c r="D4" s="26" t="s">
        <v>160</v>
      </c>
      <c r="E4" s="23" t="s">
        <v>207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4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8</v>
      </c>
      <c r="B5" s="73" t="s">
        <v>209</v>
      </c>
      <c r="C5" s="73" t="s">
        <v>210</v>
      </c>
      <c r="D5" s="26"/>
      <c r="E5" s="23"/>
      <c r="F5" s="73"/>
      <c r="G5" s="72" t="s">
        <v>211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5" t="s">
        <v>183</v>
      </c>
      <c r="D7" s="106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7"/>
      <c r="B8" s="107"/>
      <c r="C8" s="107"/>
      <c r="D8" s="107"/>
      <c r="E8" s="108" t="s">
        <v>184</v>
      </c>
      <c r="F8" s="80" t="n">
        <v>147.37</v>
      </c>
      <c r="G8" s="81" t="n">
        <v>147.37</v>
      </c>
      <c r="H8" s="82" t="n">
        <v>147.37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7"/>
      <c r="B9" s="107"/>
      <c r="C9" s="107"/>
      <c r="D9" s="107" t="s">
        <v>212</v>
      </c>
      <c r="E9" s="108" t="s">
        <v>213</v>
      </c>
      <c r="F9" s="80" t="n">
        <v>147.37</v>
      </c>
      <c r="G9" s="81" t="n">
        <v>147.37</v>
      </c>
      <c r="H9" s="82" t="n">
        <v>147.3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7"/>
      <c r="B10" s="107"/>
      <c r="C10" s="107"/>
      <c r="D10" s="107" t="s">
        <v>214</v>
      </c>
      <c r="E10" s="108" t="s">
        <v>215</v>
      </c>
      <c r="F10" s="80" t="n">
        <v>147.37</v>
      </c>
      <c r="G10" s="81" t="n">
        <v>147.37</v>
      </c>
      <c r="H10" s="82" t="n">
        <v>147.3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7" t="s">
        <v>216</v>
      </c>
      <c r="B11" s="107" t="s">
        <v>217</v>
      </c>
      <c r="C11" s="107" t="s">
        <v>217</v>
      </c>
      <c r="D11" s="107" t="s">
        <v>218</v>
      </c>
      <c r="E11" s="108" t="s">
        <v>219</v>
      </c>
      <c r="F11" s="80" t="n">
        <v>62.96</v>
      </c>
      <c r="G11" s="81" t="n">
        <v>62.96</v>
      </c>
      <c r="H11" s="82" t="n">
        <v>62.96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7" t="s">
        <v>216</v>
      </c>
      <c r="B12" s="107" t="s">
        <v>217</v>
      </c>
      <c r="C12" s="107" t="s">
        <v>217</v>
      </c>
      <c r="D12" s="107" t="s">
        <v>218</v>
      </c>
      <c r="E12" s="108" t="s">
        <v>219</v>
      </c>
      <c r="F12" s="80" t="n">
        <v>0.25</v>
      </c>
      <c r="G12" s="81" t="n">
        <v>0.25</v>
      </c>
      <c r="H12" s="82" t="n">
        <v>0.2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7" t="s">
        <v>216</v>
      </c>
      <c r="B13" s="107" t="s">
        <v>217</v>
      </c>
      <c r="C13" s="107" t="s">
        <v>217</v>
      </c>
      <c r="D13" s="107" t="s">
        <v>218</v>
      </c>
      <c r="E13" s="108" t="s">
        <v>219</v>
      </c>
      <c r="F13" s="80" t="n">
        <v>17.6</v>
      </c>
      <c r="G13" s="81" t="n">
        <v>17.6</v>
      </c>
      <c r="H13" s="82" t="n">
        <v>17.6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7" t="s">
        <v>220</v>
      </c>
      <c r="B14" s="107" t="s">
        <v>221</v>
      </c>
      <c r="C14" s="107" t="s">
        <v>221</v>
      </c>
      <c r="D14" s="107" t="s">
        <v>218</v>
      </c>
      <c r="E14" s="108" t="s">
        <v>222</v>
      </c>
      <c r="F14" s="80" t="n">
        <v>12.64</v>
      </c>
      <c r="G14" s="81" t="n">
        <v>12.64</v>
      </c>
      <c r="H14" s="82" t="n">
        <v>12.64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7" t="s">
        <v>220</v>
      </c>
      <c r="B15" s="107" t="s">
        <v>221</v>
      </c>
      <c r="C15" s="107" t="s">
        <v>223</v>
      </c>
      <c r="D15" s="107" t="s">
        <v>218</v>
      </c>
      <c r="E15" s="108" t="s">
        <v>224</v>
      </c>
      <c r="F15" s="80" t="n">
        <v>5.06</v>
      </c>
      <c r="G15" s="81" t="n">
        <v>5.06</v>
      </c>
      <c r="H15" s="82" t="n">
        <v>5.0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7" t="s">
        <v>225</v>
      </c>
      <c r="B16" s="107" t="s">
        <v>226</v>
      </c>
      <c r="C16" s="107" t="s">
        <v>217</v>
      </c>
      <c r="D16" s="107" t="s">
        <v>218</v>
      </c>
      <c r="E16" s="108" t="s">
        <v>227</v>
      </c>
      <c r="F16" s="80" t="n">
        <v>3.78</v>
      </c>
      <c r="G16" s="81" t="n">
        <v>3.78</v>
      </c>
      <c r="H16" s="82" t="n">
        <v>3.7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7" t="s">
        <v>220</v>
      </c>
      <c r="B17" s="107" t="s">
        <v>228</v>
      </c>
      <c r="C17" s="107" t="s">
        <v>229</v>
      </c>
      <c r="D17" s="107" t="s">
        <v>218</v>
      </c>
      <c r="E17" s="108" t="s">
        <v>230</v>
      </c>
      <c r="F17" s="80" t="n">
        <v>0.63</v>
      </c>
      <c r="G17" s="81" t="n">
        <v>0.63</v>
      </c>
      <c r="H17" s="82" t="n">
        <v>0.63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7" t="s">
        <v>220</v>
      </c>
      <c r="B18" s="107" t="s">
        <v>228</v>
      </c>
      <c r="C18" s="107" t="s">
        <v>217</v>
      </c>
      <c r="D18" s="107" t="s">
        <v>218</v>
      </c>
      <c r="E18" s="108" t="s">
        <v>231</v>
      </c>
      <c r="F18" s="80" t="n">
        <v>0.65</v>
      </c>
      <c r="G18" s="81" t="n">
        <v>0.65</v>
      </c>
      <c r="H18" s="82" t="n">
        <v>0.65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7" t="s">
        <v>232</v>
      </c>
      <c r="B19" s="107" t="s">
        <v>229</v>
      </c>
      <c r="C19" s="107" t="s">
        <v>217</v>
      </c>
      <c r="D19" s="107" t="s">
        <v>218</v>
      </c>
      <c r="E19" s="108" t="s">
        <v>233</v>
      </c>
      <c r="F19" s="80" t="n">
        <v>7.56</v>
      </c>
      <c r="G19" s="81" t="n">
        <v>7.56</v>
      </c>
      <c r="H19" s="82" t="n">
        <v>7.56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7" t="s">
        <v>220</v>
      </c>
      <c r="B20" s="107" t="s">
        <v>226</v>
      </c>
      <c r="C20" s="107" t="s">
        <v>234</v>
      </c>
      <c r="D20" s="107" t="s">
        <v>218</v>
      </c>
      <c r="E20" s="108" t="s">
        <v>235</v>
      </c>
      <c r="F20" s="80" t="n">
        <v>0.53</v>
      </c>
      <c r="G20" s="81" t="n">
        <v>0.53</v>
      </c>
      <c r="H20" s="82" t="n">
        <v>0.5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7" t="s">
        <v>216</v>
      </c>
      <c r="B21" s="107" t="s">
        <v>217</v>
      </c>
      <c r="C21" s="107" t="s">
        <v>217</v>
      </c>
      <c r="D21" s="107" t="s">
        <v>218</v>
      </c>
      <c r="E21" s="108" t="s">
        <v>219</v>
      </c>
      <c r="F21" s="80" t="n">
        <v>16.5</v>
      </c>
      <c r="G21" s="81" t="n">
        <v>16.5</v>
      </c>
      <c r="H21" s="82" t="n">
        <v>16.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7" t="s">
        <v>216</v>
      </c>
      <c r="B22" s="107" t="s">
        <v>217</v>
      </c>
      <c r="C22" s="107" t="s">
        <v>217</v>
      </c>
      <c r="D22" s="107" t="s">
        <v>218</v>
      </c>
      <c r="E22" s="108" t="s">
        <v>219</v>
      </c>
      <c r="F22" s="80" t="n">
        <v>0.71</v>
      </c>
      <c r="G22" s="81" t="n">
        <v>0.71</v>
      </c>
      <c r="H22" s="82" t="n">
        <v>0.71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7" hidden="false" customHeight="true" outlineLevel="0" collapsed="false">
      <c r="A23" s="107" t="s">
        <v>216</v>
      </c>
      <c r="B23" s="107" t="s">
        <v>217</v>
      </c>
      <c r="C23" s="107" t="s">
        <v>217</v>
      </c>
      <c r="D23" s="107" t="s">
        <v>218</v>
      </c>
      <c r="E23" s="108" t="s">
        <v>219</v>
      </c>
      <c r="F23" s="80" t="n">
        <v>2</v>
      </c>
      <c r="G23" s="81" t="n">
        <v>2</v>
      </c>
      <c r="H23" s="82" t="n">
        <v>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 t="n">
        <v>0</v>
      </c>
      <c r="Y23" s="17"/>
      <c r="Z23" s="17"/>
    </row>
    <row r="24" customFormat="false" ht="27" hidden="false" customHeight="true" outlineLevel="0" collapsed="false">
      <c r="A24" s="107" t="s">
        <v>220</v>
      </c>
      <c r="B24" s="107" t="s">
        <v>221</v>
      </c>
      <c r="C24" s="107" t="s">
        <v>229</v>
      </c>
      <c r="D24" s="107" t="s">
        <v>218</v>
      </c>
      <c r="E24" s="108" t="s">
        <v>236</v>
      </c>
      <c r="F24" s="80" t="n">
        <v>5.5</v>
      </c>
      <c r="G24" s="81" t="n">
        <v>5.5</v>
      </c>
      <c r="H24" s="82" t="n">
        <v>5.5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1" t="n">
        <v>0</v>
      </c>
      <c r="Y24" s="17"/>
      <c r="Z24" s="17"/>
    </row>
    <row r="25" customFormat="false" ht="27" hidden="false" customHeight="true" outlineLevel="0" collapsed="false">
      <c r="A25" s="107" t="s">
        <v>237</v>
      </c>
      <c r="B25" s="107" t="s">
        <v>217</v>
      </c>
      <c r="C25" s="107" t="s">
        <v>217</v>
      </c>
      <c r="D25" s="107" t="s">
        <v>218</v>
      </c>
      <c r="E25" s="108" t="s">
        <v>219</v>
      </c>
      <c r="F25" s="80" t="n">
        <v>11</v>
      </c>
      <c r="G25" s="81" t="n">
        <v>11</v>
      </c>
      <c r="H25" s="82" t="n">
        <v>11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1" t="n">
        <v>0</v>
      </c>
      <c r="Y25" s="17"/>
      <c r="Z25" s="17"/>
    </row>
    <row r="26" customFormat="false" ht="23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0"/>
      <c r="P26" s="10"/>
      <c r="Q26" s="10"/>
      <c r="R26" s="17"/>
      <c r="S26" s="17"/>
      <c r="T26" s="17"/>
      <c r="U26" s="17"/>
      <c r="V26" s="17"/>
      <c r="W26" s="17"/>
      <c r="X26" s="17"/>
      <c r="Y26" s="17"/>
      <c r="Z26" s="17"/>
      <c r="AA26" s="10"/>
      <c r="AB26" s="10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8</v>
      </c>
      <c r="V1" s="17"/>
    </row>
    <row r="2" customFormat="false" ht="25.5" hidden="false" customHeight="true" outlineLevel="0" collapsed="false">
      <c r="A2" s="88" t="s">
        <v>2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9</v>
      </c>
      <c r="V3" s="17"/>
    </row>
    <row r="4" customFormat="false" ht="25.5" hidden="false" customHeight="true" outlineLevel="0" collapsed="false">
      <c r="A4" s="112" t="s">
        <v>206</v>
      </c>
      <c r="B4" s="112"/>
      <c r="C4" s="112"/>
      <c r="D4" s="113" t="s">
        <v>160</v>
      </c>
      <c r="E4" s="112" t="s">
        <v>207</v>
      </c>
      <c r="F4" s="67" t="s">
        <v>240</v>
      </c>
      <c r="G4" s="24" t="s">
        <v>241</v>
      </c>
      <c r="H4" s="24"/>
      <c r="I4" s="24"/>
      <c r="J4" s="24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3</v>
      </c>
      <c r="V4" s="25"/>
    </row>
    <row r="5" customFormat="false" ht="25.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67"/>
      <c r="G5" s="73" t="s">
        <v>184</v>
      </c>
      <c r="H5" s="73" t="s">
        <v>244</v>
      </c>
      <c r="I5" s="73" t="s">
        <v>245</v>
      </c>
      <c r="J5" s="73" t="s">
        <v>246</v>
      </c>
      <c r="K5" s="73" t="s">
        <v>184</v>
      </c>
      <c r="L5" s="73" t="s">
        <v>247</v>
      </c>
      <c r="M5" s="114" t="s">
        <v>246</v>
      </c>
      <c r="N5" s="114" t="s">
        <v>248</v>
      </c>
      <c r="O5" s="114" t="s">
        <v>249</v>
      </c>
      <c r="P5" s="73" t="s">
        <v>250</v>
      </c>
      <c r="Q5" s="73" t="s">
        <v>251</v>
      </c>
      <c r="R5" s="73" t="s">
        <v>252</v>
      </c>
      <c r="S5" s="73" t="s">
        <v>253</v>
      </c>
      <c r="T5" s="73" t="s">
        <v>254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3"/>
      <c r="E6" s="112"/>
      <c r="F6" s="67"/>
      <c r="G6" s="67"/>
      <c r="H6" s="67"/>
      <c r="I6" s="67"/>
      <c r="J6" s="67"/>
      <c r="K6" s="67"/>
      <c r="L6" s="67"/>
      <c r="M6" s="114"/>
      <c r="N6" s="114"/>
      <c r="O6" s="114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7"/>
      <c r="B8" s="107"/>
      <c r="C8" s="78"/>
      <c r="D8" s="79"/>
      <c r="E8" s="116" t="s">
        <v>184</v>
      </c>
      <c r="F8" s="36" t="n">
        <v>147.37</v>
      </c>
      <c r="G8" s="117" t="n">
        <v>136.37</v>
      </c>
      <c r="H8" s="117" t="n">
        <v>111.66</v>
      </c>
      <c r="I8" s="117" t="n">
        <v>19.21</v>
      </c>
      <c r="J8" s="117" t="n">
        <v>5.5</v>
      </c>
      <c r="K8" s="117" t="n">
        <v>11</v>
      </c>
      <c r="L8" s="117" t="n">
        <v>11</v>
      </c>
      <c r="M8" s="117" t="n">
        <v>0</v>
      </c>
      <c r="N8" s="117" t="n">
        <v>0</v>
      </c>
      <c r="O8" s="117" t="n">
        <v>0</v>
      </c>
      <c r="P8" s="118" t="n">
        <v>0</v>
      </c>
      <c r="Q8" s="36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25"/>
    </row>
    <row r="9" customFormat="false" ht="27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147.37</v>
      </c>
      <c r="G9" s="117" t="n">
        <v>136.37</v>
      </c>
      <c r="H9" s="117" t="n">
        <v>111.66</v>
      </c>
      <c r="I9" s="117" t="n">
        <v>19.21</v>
      </c>
      <c r="J9" s="117" t="n">
        <v>5.5</v>
      </c>
      <c r="K9" s="117" t="n">
        <v>11</v>
      </c>
      <c r="L9" s="117" t="n">
        <v>11</v>
      </c>
      <c r="M9" s="117" t="n">
        <v>0</v>
      </c>
      <c r="N9" s="117" t="n">
        <v>0</v>
      </c>
      <c r="O9" s="117" t="n">
        <v>0</v>
      </c>
      <c r="P9" s="118" t="n">
        <v>0</v>
      </c>
      <c r="Q9" s="36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7"/>
    </row>
    <row r="10" customFormat="false" ht="27" hidden="false" customHeight="true" outlineLevel="0" collapsed="false">
      <c r="A10" s="107"/>
      <c r="B10" s="107"/>
      <c r="C10" s="78"/>
      <c r="D10" s="119" t="s">
        <v>214</v>
      </c>
      <c r="E10" s="116" t="s">
        <v>215</v>
      </c>
      <c r="F10" s="36" t="n">
        <v>147.37</v>
      </c>
      <c r="G10" s="117" t="n">
        <v>136.37</v>
      </c>
      <c r="H10" s="117" t="n">
        <v>111.66</v>
      </c>
      <c r="I10" s="117" t="n">
        <v>19.21</v>
      </c>
      <c r="J10" s="117" t="n">
        <v>5.5</v>
      </c>
      <c r="K10" s="117" t="n">
        <v>11</v>
      </c>
      <c r="L10" s="117" t="n">
        <v>11</v>
      </c>
      <c r="M10" s="117" t="n">
        <v>0</v>
      </c>
      <c r="N10" s="117" t="n">
        <v>0</v>
      </c>
      <c r="O10" s="117" t="n">
        <v>0</v>
      </c>
      <c r="P10" s="118" t="n">
        <v>0</v>
      </c>
      <c r="Q10" s="36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7"/>
    </row>
    <row r="11" customFormat="false" ht="27" hidden="false" customHeight="true" outlineLevel="0" collapsed="false">
      <c r="A11" s="107" t="s">
        <v>237</v>
      </c>
      <c r="B11" s="107" t="s">
        <v>217</v>
      </c>
      <c r="C11" s="78" t="s">
        <v>217</v>
      </c>
      <c r="D11" s="119" t="s">
        <v>218</v>
      </c>
      <c r="E11" s="116" t="s">
        <v>219</v>
      </c>
      <c r="F11" s="36" t="n">
        <v>11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1</v>
      </c>
      <c r="L11" s="117" t="n">
        <v>11</v>
      </c>
      <c r="M11" s="117" t="n">
        <v>0</v>
      </c>
      <c r="N11" s="117" t="n">
        <v>0</v>
      </c>
      <c r="O11" s="117" t="n">
        <v>0</v>
      </c>
      <c r="P11" s="118" t="n">
        <v>0</v>
      </c>
      <c r="Q11" s="36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7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9</v>
      </c>
      <c r="D12" s="119" t="s">
        <v>218</v>
      </c>
      <c r="E12" s="116" t="s">
        <v>236</v>
      </c>
      <c r="F12" s="36" t="n">
        <v>5.5</v>
      </c>
      <c r="G12" s="117" t="n">
        <v>5.5</v>
      </c>
      <c r="H12" s="117" t="n">
        <v>0</v>
      </c>
      <c r="I12" s="117" t="n">
        <v>0</v>
      </c>
      <c r="J12" s="117" t="n">
        <v>5.5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8" t="n">
        <v>0</v>
      </c>
      <c r="Q12" s="36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7"/>
    </row>
    <row r="13" customFormat="false" ht="27" hidden="false" customHeight="true" outlineLevel="0" collapsed="false">
      <c r="A13" s="107" t="s">
        <v>220</v>
      </c>
      <c r="B13" s="107" t="s">
        <v>221</v>
      </c>
      <c r="C13" s="78" t="s">
        <v>221</v>
      </c>
      <c r="D13" s="119" t="s">
        <v>218</v>
      </c>
      <c r="E13" s="116" t="s">
        <v>222</v>
      </c>
      <c r="F13" s="36" t="n">
        <v>12.64</v>
      </c>
      <c r="G13" s="117" t="n">
        <v>12.64</v>
      </c>
      <c r="H13" s="117" t="n">
        <v>12.64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36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7"/>
    </row>
    <row r="14" customFormat="false" ht="27" hidden="false" customHeight="true" outlineLevel="0" collapsed="false">
      <c r="A14" s="107" t="s">
        <v>220</v>
      </c>
      <c r="B14" s="107" t="s">
        <v>221</v>
      </c>
      <c r="C14" s="78" t="s">
        <v>223</v>
      </c>
      <c r="D14" s="119" t="s">
        <v>218</v>
      </c>
      <c r="E14" s="116" t="s">
        <v>224</v>
      </c>
      <c r="F14" s="36" t="n">
        <v>5.06</v>
      </c>
      <c r="G14" s="117" t="n">
        <v>5.06</v>
      </c>
      <c r="H14" s="117" t="n">
        <v>5.06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36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7"/>
    </row>
    <row r="15" customFormat="false" ht="27" hidden="false" customHeight="true" outlineLevel="0" collapsed="false">
      <c r="A15" s="107" t="s">
        <v>220</v>
      </c>
      <c r="B15" s="107" t="s">
        <v>226</v>
      </c>
      <c r="C15" s="78" t="s">
        <v>234</v>
      </c>
      <c r="D15" s="119" t="s">
        <v>218</v>
      </c>
      <c r="E15" s="116" t="s">
        <v>235</v>
      </c>
      <c r="F15" s="36" t="n">
        <v>0.53</v>
      </c>
      <c r="G15" s="117" t="n">
        <v>0.53</v>
      </c>
      <c r="H15" s="117" t="n">
        <v>0.53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36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7"/>
    </row>
    <row r="16" customFormat="false" ht="27" hidden="false" customHeight="true" outlineLevel="0" collapsed="false">
      <c r="A16" s="107" t="s">
        <v>220</v>
      </c>
      <c r="B16" s="107" t="s">
        <v>228</v>
      </c>
      <c r="C16" s="78" t="s">
        <v>217</v>
      </c>
      <c r="D16" s="119" t="s">
        <v>218</v>
      </c>
      <c r="E16" s="116" t="s">
        <v>231</v>
      </c>
      <c r="F16" s="36" t="n">
        <v>0.65</v>
      </c>
      <c r="G16" s="117" t="n">
        <v>0.65</v>
      </c>
      <c r="H16" s="117" t="n">
        <v>0.65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8" t="n">
        <v>0</v>
      </c>
      <c r="Q16" s="36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7"/>
    </row>
    <row r="17" customFormat="false" ht="27" hidden="false" customHeight="true" outlineLevel="0" collapsed="false">
      <c r="A17" s="107" t="s">
        <v>220</v>
      </c>
      <c r="B17" s="107" t="s">
        <v>228</v>
      </c>
      <c r="C17" s="78" t="s">
        <v>229</v>
      </c>
      <c r="D17" s="119" t="s">
        <v>218</v>
      </c>
      <c r="E17" s="116" t="s">
        <v>230</v>
      </c>
      <c r="F17" s="36" t="n">
        <v>0.63</v>
      </c>
      <c r="G17" s="117" t="n">
        <v>0.63</v>
      </c>
      <c r="H17" s="117" t="n">
        <v>0.63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8" t="n">
        <v>0</v>
      </c>
      <c r="Q17" s="36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7"/>
    </row>
    <row r="18" customFormat="false" ht="27" hidden="false" customHeight="true" outlineLevel="0" collapsed="false">
      <c r="A18" s="107" t="s">
        <v>225</v>
      </c>
      <c r="B18" s="107" t="s">
        <v>226</v>
      </c>
      <c r="C18" s="78" t="s">
        <v>217</v>
      </c>
      <c r="D18" s="119" t="s">
        <v>218</v>
      </c>
      <c r="E18" s="116" t="s">
        <v>227</v>
      </c>
      <c r="F18" s="36" t="n">
        <v>3.78</v>
      </c>
      <c r="G18" s="117" t="n">
        <v>3.78</v>
      </c>
      <c r="H18" s="117" t="n">
        <v>3.78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8" t="n">
        <v>0</v>
      </c>
      <c r="Q18" s="36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7"/>
    </row>
    <row r="19" customFormat="false" ht="27" hidden="false" customHeight="true" outlineLevel="0" collapsed="false">
      <c r="A19" s="107" t="s">
        <v>216</v>
      </c>
      <c r="B19" s="107" t="s">
        <v>217</v>
      </c>
      <c r="C19" s="78" t="s">
        <v>217</v>
      </c>
      <c r="D19" s="119" t="s">
        <v>218</v>
      </c>
      <c r="E19" s="116" t="s">
        <v>219</v>
      </c>
      <c r="F19" s="36" t="n">
        <v>100.02</v>
      </c>
      <c r="G19" s="117" t="n">
        <v>100.02</v>
      </c>
      <c r="H19" s="117" t="n">
        <v>80.81</v>
      </c>
      <c r="I19" s="117" t="n">
        <v>19.21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8" t="n">
        <v>0</v>
      </c>
      <c r="Q19" s="36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7"/>
    </row>
    <row r="20" customFormat="false" ht="27" hidden="false" customHeight="true" outlineLevel="0" collapsed="false">
      <c r="A20" s="107" t="s">
        <v>232</v>
      </c>
      <c r="B20" s="107" t="s">
        <v>229</v>
      </c>
      <c r="C20" s="78" t="s">
        <v>217</v>
      </c>
      <c r="D20" s="119" t="s">
        <v>218</v>
      </c>
      <c r="E20" s="116" t="s">
        <v>233</v>
      </c>
      <c r="F20" s="36" t="n">
        <v>7.56</v>
      </c>
      <c r="G20" s="117" t="n">
        <v>7.56</v>
      </c>
      <c r="H20" s="117" t="n">
        <v>7.56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8" t="n">
        <v>0</v>
      </c>
      <c r="Q20" s="36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7"/>
    </row>
    <row r="21" customFormat="false" ht="2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 t="s">
        <v>255</v>
      </c>
      <c r="S1" s="17"/>
    </row>
    <row r="2" customFormat="false" ht="25.5" hidden="false" customHeight="true" outlineLevel="0" collapsed="false">
      <c r="A2" s="88" t="s">
        <v>25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20" t="s">
        <v>159</v>
      </c>
      <c r="S3" s="17"/>
    </row>
    <row r="4" customFormat="false" ht="19.5" hidden="false" customHeight="true" outlineLevel="0" collapsed="false">
      <c r="A4" s="112" t="s">
        <v>206</v>
      </c>
      <c r="B4" s="112"/>
      <c r="C4" s="112"/>
      <c r="D4" s="113" t="s">
        <v>160</v>
      </c>
      <c r="E4" s="23" t="s">
        <v>207</v>
      </c>
      <c r="F4" s="121" t="s">
        <v>240</v>
      </c>
      <c r="G4" s="121" t="s">
        <v>257</v>
      </c>
      <c r="H4" s="122" t="s">
        <v>258</v>
      </c>
      <c r="I4" s="121" t="s">
        <v>259</v>
      </c>
      <c r="J4" s="121" t="s">
        <v>260</v>
      </c>
      <c r="K4" s="121" t="s">
        <v>261</v>
      </c>
      <c r="L4" s="121" t="s">
        <v>262</v>
      </c>
      <c r="M4" s="121" t="s">
        <v>252</v>
      </c>
      <c r="N4" s="121" t="s">
        <v>263</v>
      </c>
      <c r="O4" s="121" t="s">
        <v>246</v>
      </c>
      <c r="P4" s="121" t="s">
        <v>253</v>
      </c>
      <c r="Q4" s="121" t="s">
        <v>248</v>
      </c>
      <c r="R4" s="73" t="s">
        <v>254</v>
      </c>
      <c r="S4" s="25"/>
    </row>
    <row r="5" customFormat="false" ht="15" hidden="false" customHeight="true" outlineLevel="0" collapsed="false">
      <c r="A5" s="73" t="s">
        <v>208</v>
      </c>
      <c r="B5" s="26" t="s">
        <v>209</v>
      </c>
      <c r="C5" s="73" t="s">
        <v>210</v>
      </c>
      <c r="D5" s="113"/>
      <c r="E5" s="23"/>
      <c r="F5" s="121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25"/>
    </row>
    <row r="6" customFormat="false" ht="15" hidden="false" customHeight="true" outlineLevel="0" collapsed="false">
      <c r="A6" s="73"/>
      <c r="B6" s="26"/>
      <c r="C6" s="73"/>
      <c r="D6" s="113"/>
      <c r="E6" s="23"/>
      <c r="F6" s="121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25"/>
    </row>
    <row r="8" s="7" customFormat="true" ht="29.1" hidden="false" customHeight="true" outlineLevel="0" collapsed="false">
      <c r="A8" s="107"/>
      <c r="B8" s="107"/>
      <c r="C8" s="78"/>
      <c r="D8" s="119"/>
      <c r="E8" s="116" t="s">
        <v>184</v>
      </c>
      <c r="F8" s="36" t="n">
        <v>147.37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141.87</v>
      </c>
      <c r="L8" s="117" t="n">
        <v>0</v>
      </c>
      <c r="M8" s="117" t="n">
        <v>0</v>
      </c>
      <c r="N8" s="117" t="n">
        <v>0</v>
      </c>
      <c r="O8" s="117" t="n">
        <v>5.5</v>
      </c>
      <c r="P8" s="117" t="n">
        <v>0</v>
      </c>
      <c r="Q8" s="117" t="n">
        <v>0</v>
      </c>
      <c r="R8" s="117" t="n">
        <v>0</v>
      </c>
      <c r="S8" s="25"/>
    </row>
    <row r="9" customFormat="false" ht="29.1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147.37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41.87</v>
      </c>
      <c r="L9" s="117" t="n">
        <v>0</v>
      </c>
      <c r="M9" s="117" t="n">
        <v>0</v>
      </c>
      <c r="N9" s="117" t="n">
        <v>0</v>
      </c>
      <c r="O9" s="117" t="n">
        <v>5.5</v>
      </c>
      <c r="P9" s="117" t="n">
        <v>0</v>
      </c>
      <c r="Q9" s="117" t="n">
        <v>0</v>
      </c>
      <c r="R9" s="117" t="n">
        <v>0</v>
      </c>
      <c r="S9" s="17"/>
    </row>
    <row r="10" customFormat="false" ht="29.1" hidden="false" customHeight="true" outlineLevel="0" collapsed="false">
      <c r="A10" s="107"/>
      <c r="B10" s="107"/>
      <c r="C10" s="78"/>
      <c r="D10" s="119" t="s">
        <v>214</v>
      </c>
      <c r="E10" s="116" t="s">
        <v>215</v>
      </c>
      <c r="F10" s="36" t="n">
        <v>147.37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41.87</v>
      </c>
      <c r="L10" s="117" t="n">
        <v>0</v>
      </c>
      <c r="M10" s="117" t="n">
        <v>0</v>
      </c>
      <c r="N10" s="117" t="n">
        <v>0</v>
      </c>
      <c r="O10" s="117" t="n">
        <v>5.5</v>
      </c>
      <c r="P10" s="117" t="n">
        <v>0</v>
      </c>
      <c r="Q10" s="117" t="n">
        <v>0</v>
      </c>
      <c r="R10" s="117" t="n">
        <v>0</v>
      </c>
      <c r="S10" s="17"/>
      <c r="T10" s="10"/>
    </row>
    <row r="11" customFormat="false" ht="29.1" hidden="false" customHeight="true" outlineLevel="0" collapsed="false">
      <c r="A11" s="107" t="s">
        <v>237</v>
      </c>
      <c r="B11" s="107" t="s">
        <v>217</v>
      </c>
      <c r="C11" s="78" t="s">
        <v>217</v>
      </c>
      <c r="D11" s="119" t="s">
        <v>218</v>
      </c>
      <c r="E11" s="116" t="s">
        <v>219</v>
      </c>
      <c r="F11" s="36" t="n">
        <v>11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7"/>
    </row>
    <row r="12" customFormat="false" ht="29.1" hidden="false" customHeight="true" outlineLevel="0" collapsed="false">
      <c r="A12" s="107" t="s">
        <v>220</v>
      </c>
      <c r="B12" s="107" t="s">
        <v>221</v>
      </c>
      <c r="C12" s="78" t="s">
        <v>229</v>
      </c>
      <c r="D12" s="119" t="s">
        <v>218</v>
      </c>
      <c r="E12" s="116" t="s">
        <v>236</v>
      </c>
      <c r="F12" s="36" t="n">
        <v>5.5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5.5</v>
      </c>
      <c r="P12" s="117" t="n">
        <v>0</v>
      </c>
      <c r="Q12" s="117" t="n">
        <v>0</v>
      </c>
      <c r="R12" s="117" t="n">
        <v>0</v>
      </c>
      <c r="S12" s="17"/>
    </row>
    <row r="13" customFormat="false" ht="29.1" hidden="false" customHeight="true" outlineLevel="0" collapsed="false">
      <c r="A13" s="107" t="s">
        <v>220</v>
      </c>
      <c r="B13" s="107" t="s">
        <v>221</v>
      </c>
      <c r="C13" s="78" t="s">
        <v>221</v>
      </c>
      <c r="D13" s="119" t="s">
        <v>218</v>
      </c>
      <c r="E13" s="116" t="s">
        <v>222</v>
      </c>
      <c r="F13" s="36" t="n">
        <v>12.64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2.6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7"/>
    </row>
    <row r="14" customFormat="false" ht="29.1" hidden="false" customHeight="true" outlineLevel="0" collapsed="false">
      <c r="A14" s="107" t="s">
        <v>220</v>
      </c>
      <c r="B14" s="107" t="s">
        <v>221</v>
      </c>
      <c r="C14" s="78" t="s">
        <v>223</v>
      </c>
      <c r="D14" s="119" t="s">
        <v>218</v>
      </c>
      <c r="E14" s="116" t="s">
        <v>224</v>
      </c>
      <c r="F14" s="36" t="n">
        <v>5.06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.0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7"/>
    </row>
    <row r="15" customFormat="false" ht="29.1" hidden="false" customHeight="true" outlineLevel="0" collapsed="false">
      <c r="A15" s="107" t="s">
        <v>220</v>
      </c>
      <c r="B15" s="107" t="s">
        <v>226</v>
      </c>
      <c r="C15" s="78" t="s">
        <v>234</v>
      </c>
      <c r="D15" s="119" t="s">
        <v>218</v>
      </c>
      <c r="E15" s="116" t="s">
        <v>235</v>
      </c>
      <c r="F15" s="36" t="n">
        <v>0.53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.53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7"/>
    </row>
    <row r="16" customFormat="false" ht="29.1" hidden="false" customHeight="true" outlineLevel="0" collapsed="false">
      <c r="A16" s="107" t="s">
        <v>220</v>
      </c>
      <c r="B16" s="107" t="s">
        <v>228</v>
      </c>
      <c r="C16" s="78" t="s">
        <v>217</v>
      </c>
      <c r="D16" s="119" t="s">
        <v>218</v>
      </c>
      <c r="E16" s="116" t="s">
        <v>231</v>
      </c>
      <c r="F16" s="36" t="n">
        <v>0.65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.65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7"/>
    </row>
    <row r="17" customFormat="false" ht="29.1" hidden="false" customHeight="true" outlineLevel="0" collapsed="false">
      <c r="A17" s="107" t="s">
        <v>220</v>
      </c>
      <c r="B17" s="107" t="s">
        <v>228</v>
      </c>
      <c r="C17" s="78" t="s">
        <v>229</v>
      </c>
      <c r="D17" s="119" t="s">
        <v>218</v>
      </c>
      <c r="E17" s="116" t="s">
        <v>230</v>
      </c>
      <c r="F17" s="36" t="n">
        <v>0.63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.63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7"/>
    </row>
    <row r="18" customFormat="false" ht="29.1" hidden="false" customHeight="true" outlineLevel="0" collapsed="false">
      <c r="A18" s="107" t="s">
        <v>225</v>
      </c>
      <c r="B18" s="107" t="s">
        <v>226</v>
      </c>
      <c r="C18" s="78" t="s">
        <v>217</v>
      </c>
      <c r="D18" s="119" t="s">
        <v>218</v>
      </c>
      <c r="E18" s="116" t="s">
        <v>227</v>
      </c>
      <c r="F18" s="36" t="n">
        <v>3.78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3.78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7"/>
    </row>
    <row r="19" customFormat="false" ht="29.1" hidden="false" customHeight="true" outlineLevel="0" collapsed="false">
      <c r="A19" s="107" t="s">
        <v>216</v>
      </c>
      <c r="B19" s="107" t="s">
        <v>217</v>
      </c>
      <c r="C19" s="78" t="s">
        <v>217</v>
      </c>
      <c r="D19" s="119" t="s">
        <v>218</v>
      </c>
      <c r="E19" s="116" t="s">
        <v>219</v>
      </c>
      <c r="F19" s="36" t="n">
        <v>100.02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100.02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7"/>
    </row>
    <row r="20" customFormat="false" ht="29.1" hidden="false" customHeight="true" outlineLevel="0" collapsed="false">
      <c r="A20" s="107" t="s">
        <v>232</v>
      </c>
      <c r="B20" s="107" t="s">
        <v>229</v>
      </c>
      <c r="C20" s="78" t="s">
        <v>217</v>
      </c>
      <c r="D20" s="119" t="s">
        <v>218</v>
      </c>
      <c r="E20" s="116" t="s">
        <v>233</v>
      </c>
      <c r="F20" s="36" t="n">
        <v>7.56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7.56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7"/>
    </row>
    <row r="21" customFormat="false" ht="2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102"/>
      <c r="Q1" s="102"/>
      <c r="R1" s="84"/>
      <c r="T1" s="17"/>
      <c r="U1" s="125" t="s">
        <v>264</v>
      </c>
      <c r="V1" s="125"/>
    </row>
    <row r="2" customFormat="false" ht="23.25" hidden="false" customHeight="true" outlineLevel="0" collapsed="false">
      <c r="A2" s="126" t="s">
        <v>26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84"/>
      <c r="N3" s="84"/>
      <c r="O3" s="84"/>
      <c r="P3" s="102"/>
      <c r="Q3" s="102"/>
      <c r="R3" s="84"/>
      <c r="T3" s="17"/>
      <c r="U3" s="128" t="s">
        <v>159</v>
      </c>
      <c r="V3" s="128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40</v>
      </c>
      <c r="G4" s="73" t="s">
        <v>266</v>
      </c>
      <c r="H4" s="73"/>
      <c r="I4" s="73"/>
      <c r="J4" s="73"/>
      <c r="K4" s="73"/>
      <c r="L4" s="26" t="s">
        <v>267</v>
      </c>
      <c r="M4" s="26"/>
      <c r="N4" s="26"/>
      <c r="O4" s="26"/>
      <c r="P4" s="26"/>
      <c r="Q4" s="26"/>
      <c r="R4" s="73" t="s">
        <v>268</v>
      </c>
      <c r="S4" s="73" t="s">
        <v>269</v>
      </c>
      <c r="T4" s="73"/>
      <c r="U4" s="73"/>
      <c r="V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 t="s">
        <v>184</v>
      </c>
      <c r="H5" s="73" t="s">
        <v>270</v>
      </c>
      <c r="I5" s="73" t="s">
        <v>271</v>
      </c>
      <c r="J5" s="73" t="s">
        <v>272</v>
      </c>
      <c r="K5" s="26" t="s">
        <v>273</v>
      </c>
      <c r="L5" s="26" t="s">
        <v>184</v>
      </c>
      <c r="M5" s="26" t="s">
        <v>274</v>
      </c>
      <c r="N5" s="73" t="s">
        <v>275</v>
      </c>
      <c r="O5" s="73" t="s">
        <v>276</v>
      </c>
      <c r="P5" s="73" t="s">
        <v>277</v>
      </c>
      <c r="Q5" s="73" t="s">
        <v>278</v>
      </c>
      <c r="R5" s="73"/>
      <c r="S5" s="73" t="s">
        <v>184</v>
      </c>
      <c r="T5" s="129" t="s">
        <v>279</v>
      </c>
      <c r="U5" s="129" t="s">
        <v>280</v>
      </c>
      <c r="V5" s="129" t="s">
        <v>269</v>
      </c>
    </row>
    <row r="6" customFormat="false" ht="29.25" hidden="false" customHeight="true" outlineLevel="0" collapsed="false">
      <c r="A6" s="98" t="s">
        <v>183</v>
      </c>
      <c r="B6" s="98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99"/>
      <c r="E7" s="130" t="s">
        <v>184</v>
      </c>
      <c r="F7" s="36" t="n">
        <v>111.66</v>
      </c>
      <c r="G7" s="36" t="n">
        <v>80.81</v>
      </c>
      <c r="H7" s="36" t="n">
        <v>35.31</v>
      </c>
      <c r="I7" s="36" t="n">
        <v>0</v>
      </c>
      <c r="J7" s="36" t="n">
        <v>17.85</v>
      </c>
      <c r="K7" s="36" t="n">
        <v>27.65</v>
      </c>
      <c r="L7" s="36" t="n">
        <v>23.29</v>
      </c>
      <c r="M7" s="36" t="n">
        <v>12.64</v>
      </c>
      <c r="N7" s="36" t="n">
        <v>5.06</v>
      </c>
      <c r="O7" s="36" t="n">
        <v>3.78</v>
      </c>
      <c r="P7" s="36" t="n">
        <v>0</v>
      </c>
      <c r="Q7" s="36" t="n">
        <v>1.81</v>
      </c>
      <c r="R7" s="36" t="n">
        <v>7.56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99" t="s">
        <v>212</v>
      </c>
      <c r="E8" s="130" t="s">
        <v>213</v>
      </c>
      <c r="F8" s="36" t="n">
        <v>111.66</v>
      </c>
      <c r="G8" s="36" t="n">
        <v>80.81</v>
      </c>
      <c r="H8" s="36" t="n">
        <v>35.31</v>
      </c>
      <c r="I8" s="36" t="n">
        <v>0</v>
      </c>
      <c r="J8" s="36" t="n">
        <v>17.85</v>
      </c>
      <c r="K8" s="36" t="n">
        <v>27.65</v>
      </c>
      <c r="L8" s="36" t="n">
        <v>23.29</v>
      </c>
      <c r="M8" s="36" t="n">
        <v>12.64</v>
      </c>
      <c r="N8" s="36" t="n">
        <v>5.06</v>
      </c>
      <c r="O8" s="36" t="n">
        <v>3.78</v>
      </c>
      <c r="P8" s="36" t="n">
        <v>0</v>
      </c>
      <c r="Q8" s="36" t="n">
        <v>1.81</v>
      </c>
      <c r="R8" s="36" t="n">
        <v>7.56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99" t="s">
        <v>214</v>
      </c>
      <c r="E9" s="130" t="s">
        <v>215</v>
      </c>
      <c r="F9" s="36" t="n">
        <v>111.66</v>
      </c>
      <c r="G9" s="36" t="n">
        <v>80.81</v>
      </c>
      <c r="H9" s="36" t="n">
        <v>35.31</v>
      </c>
      <c r="I9" s="36" t="n">
        <v>0</v>
      </c>
      <c r="J9" s="36" t="n">
        <v>17.85</v>
      </c>
      <c r="K9" s="36" t="n">
        <v>27.65</v>
      </c>
      <c r="L9" s="36" t="n">
        <v>23.29</v>
      </c>
      <c r="M9" s="36" t="n">
        <v>12.64</v>
      </c>
      <c r="N9" s="36" t="n">
        <v>5.06</v>
      </c>
      <c r="O9" s="36" t="n">
        <v>3.78</v>
      </c>
      <c r="P9" s="36" t="n">
        <v>0</v>
      </c>
      <c r="Q9" s="36" t="n">
        <v>1.81</v>
      </c>
      <c r="R9" s="36" t="n">
        <v>7.56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20</v>
      </c>
      <c r="B10" s="78" t="s">
        <v>221</v>
      </c>
      <c r="C10" s="78" t="s">
        <v>221</v>
      </c>
      <c r="D10" s="99" t="s">
        <v>218</v>
      </c>
      <c r="E10" s="130" t="s">
        <v>222</v>
      </c>
      <c r="F10" s="36" t="n">
        <v>12.6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2.64</v>
      </c>
      <c r="M10" s="36" t="n">
        <v>12.64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20</v>
      </c>
      <c r="B11" s="78" t="s">
        <v>221</v>
      </c>
      <c r="C11" s="78" t="s">
        <v>223</v>
      </c>
      <c r="D11" s="99" t="s">
        <v>218</v>
      </c>
      <c r="E11" s="130" t="s">
        <v>224</v>
      </c>
      <c r="F11" s="36" t="n">
        <v>5.06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5.06</v>
      </c>
      <c r="M11" s="36" t="n">
        <v>0</v>
      </c>
      <c r="N11" s="36" t="n">
        <v>5.06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20</v>
      </c>
      <c r="B12" s="78" t="s">
        <v>226</v>
      </c>
      <c r="C12" s="78" t="s">
        <v>234</v>
      </c>
      <c r="D12" s="99" t="s">
        <v>218</v>
      </c>
      <c r="E12" s="130" t="s">
        <v>235</v>
      </c>
      <c r="F12" s="36" t="n">
        <v>0.53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53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.53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20</v>
      </c>
      <c r="B13" s="78" t="s">
        <v>228</v>
      </c>
      <c r="C13" s="78" t="s">
        <v>217</v>
      </c>
      <c r="D13" s="99" t="s">
        <v>218</v>
      </c>
      <c r="E13" s="130" t="s">
        <v>231</v>
      </c>
      <c r="F13" s="36" t="n">
        <v>0.65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65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65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20</v>
      </c>
      <c r="B14" s="78" t="s">
        <v>228</v>
      </c>
      <c r="C14" s="78" t="s">
        <v>229</v>
      </c>
      <c r="D14" s="99" t="s">
        <v>218</v>
      </c>
      <c r="E14" s="130" t="s">
        <v>230</v>
      </c>
      <c r="F14" s="36" t="n">
        <v>0.63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63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63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25</v>
      </c>
      <c r="B15" s="78" t="s">
        <v>226</v>
      </c>
      <c r="C15" s="78" t="s">
        <v>217</v>
      </c>
      <c r="D15" s="99" t="s">
        <v>218</v>
      </c>
      <c r="E15" s="130" t="s">
        <v>227</v>
      </c>
      <c r="F15" s="36" t="n">
        <v>3.78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.78</v>
      </c>
      <c r="M15" s="36" t="n">
        <v>0</v>
      </c>
      <c r="N15" s="36" t="n">
        <v>0</v>
      </c>
      <c r="O15" s="36" t="n">
        <v>3.78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16</v>
      </c>
      <c r="B16" s="78" t="s">
        <v>217</v>
      </c>
      <c r="C16" s="78" t="s">
        <v>217</v>
      </c>
      <c r="D16" s="99" t="s">
        <v>218</v>
      </c>
      <c r="E16" s="130" t="s">
        <v>219</v>
      </c>
      <c r="F16" s="36" t="n">
        <v>80.81</v>
      </c>
      <c r="G16" s="36" t="n">
        <v>80.81</v>
      </c>
      <c r="H16" s="36" t="n">
        <v>35.31</v>
      </c>
      <c r="I16" s="36" t="n">
        <v>0</v>
      </c>
      <c r="J16" s="36" t="n">
        <v>17.85</v>
      </c>
      <c r="K16" s="36" t="n">
        <v>27.65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" hidden="false" customHeight="true" outlineLevel="0" collapsed="false">
      <c r="A17" s="78" t="s">
        <v>232</v>
      </c>
      <c r="B17" s="78" t="s">
        <v>229</v>
      </c>
      <c r="C17" s="78" t="s">
        <v>217</v>
      </c>
      <c r="D17" s="99" t="s">
        <v>218</v>
      </c>
      <c r="E17" s="130" t="s">
        <v>233</v>
      </c>
      <c r="F17" s="36" t="n">
        <v>7.56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7.56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05:03Z</dcterms:created>
  <dc:creator/>
  <dc:description/>
  <dc:language>en-US</dc:language>
  <cp:lastModifiedBy>Lenovo6</cp:lastModifiedBy>
  <dcterms:modified xsi:type="dcterms:W3CDTF">2021-06-02T02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588</vt:r8>
  </property>
  <property fmtid="{D5CDD505-2E9C-101B-9397-08002B2CF9AE}" pid="3" name="KSOProductBuildVer">
    <vt:lpwstr>2052-11.1.0.9305</vt:lpwstr>
  </property>
</Properties>
</file>