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5"/>
  </bookViews>
  <sheets>
    <sheet name="封面" sheetId="1" state="visible" r:id="rId2"/>
    <sheet name="目录" sheetId="2" state="visible" r:id="rId3"/>
    <sheet name="财政拨款收支总体情况表" sheetId="3" state="visible" r:id="rId4"/>
    <sheet name="部门预算收支总表" sheetId="4" state="visible" r:id="rId5"/>
    <sheet name="收入总表" sheetId="5" state="visible" r:id="rId6"/>
    <sheet name="非税收入表" sheetId="6" state="visible" r:id="rId7"/>
    <sheet name="支出总表" sheetId="7" state="visible" r:id="rId8"/>
    <sheet name="支出分类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项汇总" sheetId="20" state="visible" r:id="rId21"/>
    <sheet name="项目明细" sheetId="21" state="visible" r:id="rId22"/>
    <sheet name="项目A" sheetId="22" state="visible" r:id="rId23"/>
    <sheet name="项目B" sheetId="23" state="visible" r:id="rId24"/>
    <sheet name="项目C" sheetId="24" state="visible" r:id="rId25"/>
    <sheet name="项目A(政府预算)" sheetId="25" state="visible" r:id="rId26"/>
    <sheet name="项目B(政府预算)" sheetId="26" state="visible" r:id="rId27"/>
    <sheet name="项目C(政府预算)" sheetId="27" state="visible" r:id="rId28"/>
    <sheet name="采购" sheetId="28" state="visible" r:id="rId29"/>
    <sheet name="购买服务" sheetId="29" state="visible" r:id="rId30"/>
    <sheet name="三公经费" sheetId="30" state="visible" r:id="rId31"/>
    <sheet name="部门（单位）整体支出预算绩效目标申报表" sheetId="31" state="visible" r:id="rId32"/>
    <sheet name="项目支出预算绩效目标申报表" sheetId="32" state="visible" r:id="rId33"/>
  </sheets>
  <definedNames>
    <definedName function="false" hidden="false" localSheetId="3" name="Print_Area" vbProcedure="false">部门预算收支总表!$A$1:$H$31</definedName>
    <definedName function="false" hidden="false" localSheetId="3" name="Print_Titles" vbProcedure="false">部门预算收支总表!$1:$5</definedName>
    <definedName function="false" hidden="false" localSheetId="4" name="Print_Area" vbProcedure="false">收入总表!$A$1:$U$9</definedName>
    <definedName function="false" hidden="false" localSheetId="4" name="Print_Titles" vbProcedure="false">收入总表!$1:$7</definedName>
    <definedName function="false" hidden="false" localSheetId="5" name="Print_Area" vbProcedure="false">非税收入表!$A$1:$W$7</definedName>
    <definedName function="false" hidden="false" localSheetId="5" name="Print_Titles" vbProcedure="false">非税收入表!$1:$7</definedName>
    <definedName function="false" hidden="false" localSheetId="6" name="Print_Area" vbProcedure="false">支出总表!$A$1:$X$23</definedName>
    <definedName function="false" hidden="false" localSheetId="6" name="Print_Titles" vbProcedure="false">支出总表!$1:$7</definedName>
    <definedName function="false" hidden="false" localSheetId="7" name="Print_Area" vbProcedure="false">支出分类!$A$1:$U$20</definedName>
    <definedName function="false" hidden="false" localSheetId="7" name="Print_Titles" vbProcedure="false">支出分类!$1:$7</definedName>
    <definedName function="false" hidden="false" localSheetId="8" name="Print_Area" vbProcedure="false">工资福利!$A$1:$V$17</definedName>
    <definedName function="false" hidden="false" localSheetId="8" name="Print_Titles" vbProcedure="false">工资福利!$1:$6</definedName>
    <definedName function="false" hidden="false" localSheetId="10" name="Print_Area" vbProcedure="false">商品服务!$A$1:$Z$10</definedName>
    <definedName function="false" hidden="false" localSheetId="10" name="Print_Titles" vbProcedure="false">商品服务!$1:$6</definedName>
    <definedName function="false" hidden="false" localSheetId="12" name="Print_Area" vbProcedure="false">个人家庭!$A$1:$Q$10</definedName>
    <definedName function="false" hidden="false" localSheetId="12" name="Print_Titles" vbProcedure="false">个人家庭!$1:$6</definedName>
    <definedName function="false" hidden="false" localSheetId="14" name="Print_Area" vbProcedure="false">一般公共预算拨款!$A$1:$T$20</definedName>
    <definedName function="false" hidden="false" localSheetId="14" name="Print_Titles" vbProcedure="false">一般公共预算拨款!$1:$7</definedName>
    <definedName function="false" hidden="false" localSheetId="16" name="Print_Area" vbProcedure="false">政府性基金!$A$1:$T$7</definedName>
    <definedName function="false" hidden="false" localSheetId="16" name="Print_Titles" vbProcedure="false">政府性基金!$1:$7</definedName>
    <definedName function="false" hidden="false" localSheetId="19" name="Print_Area" vbProcedure="false">专项汇总!$A$1:$N$11</definedName>
    <definedName function="false" hidden="false" localSheetId="19" name="Print_Titles" vbProcedure="false">专项汇总!$1:$8</definedName>
    <definedName function="false" hidden="false" localSheetId="29" name="Print_Area" vbProcedure="false">三公经费!$A$1:$N$9</definedName>
    <definedName function="false" hidden="false" localSheetId="29" name="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37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201003</t>
  </si>
  <si>
    <t xml:space="preserve">单位名称：</t>
  </si>
  <si>
    <t xml:space="preserve">岳阳市岳阳楼区奇家岭敬老院</t>
  </si>
  <si>
    <t xml:space="preserve">联系电话：</t>
  </si>
  <si>
    <t xml:space="preserve">13975062773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t xml:space="preserve">财政拨款收支总体情况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目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      经费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二、政府性基金拨款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收  入  总  计</t>
  </si>
  <si>
    <t xml:space="preserve">支  出  总  计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机关工资福利支出</t>
  </si>
  <si>
    <t xml:space="preserve">      工资福利支出</t>
  </si>
  <si>
    <t xml:space="preserve">二、机关商品和服务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对事业单位资本性补助</t>
  </si>
  <si>
    <t xml:space="preserve">        国有资源（资产）有偿使用收入</t>
  </si>
  <si>
    <t xml:space="preserve">七、对企业补助</t>
  </si>
  <si>
    <t xml:space="preserve">        捐赠收入</t>
  </si>
  <si>
    <t xml:space="preserve">      债务利息及费用支出</t>
  </si>
  <si>
    <t xml:space="preserve">八、对企业资本性支出</t>
  </si>
  <si>
    <t xml:space="preserve">        政府住房基金收入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      资本性支出</t>
  </si>
  <si>
    <t xml:space="preserve">十、对社会保障基金补助</t>
  </si>
  <si>
    <t xml:space="preserve">        其他收入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      对社会保障基金补助</t>
  </si>
  <si>
    <t xml:space="preserve">十三、债务还本支出</t>
  </si>
  <si>
    <t xml:space="preserve">四、上级财政补助</t>
  </si>
  <si>
    <t xml:space="preserve">      其他支出</t>
  </si>
  <si>
    <t xml:space="preserve">十四、转移性支出</t>
  </si>
  <si>
    <t xml:space="preserve">        一般公共预算补助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五、事业单位经营服务收入</t>
  </si>
  <si>
    <t xml:space="preserve">六、其他收入</t>
  </si>
  <si>
    <t xml:space="preserve">十九、预备费</t>
  </si>
  <si>
    <t xml:space="preserve">二十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本年支出合计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奇家敬老院</t>
    </r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岳阳市岳阳楼区奇家敬老院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奇家敬老院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  201003</t>
  </si>
  <si>
    <t xml:space="preserve">  岳阳市岳阳楼区奇家敬老院</t>
  </si>
  <si>
    <t xml:space="preserve">208</t>
  </si>
  <si>
    <t xml:space="preserve">02</t>
  </si>
  <si>
    <t xml:space="preserve">01</t>
  </si>
  <si>
    <t xml:space="preserve">    201003</t>
  </si>
  <si>
    <t xml:space="preserve">    行政运行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t xml:space="preserve">    事业单位离退休</t>
  </si>
  <si>
    <t xml:space="preserve">10</t>
  </si>
  <si>
    <t xml:space="preserve">    社会福利事业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奇家岭敬老院</t>
    </r>
  </si>
  <si>
    <t xml:space="preserve">机关工资福利支出</t>
  </si>
  <si>
    <t xml:space="preserve">对事业单位经常性补助</t>
  </si>
  <si>
    <t xml:space="preserve">工资奖金津补贴</t>
  </si>
  <si>
    <t xml:space="preserve">其他对事业单位补助</t>
  </si>
  <si>
    <t xml:space="preserve">  岳阳市岳阳楼区奇家岭敬老院</t>
  </si>
  <si>
    <t xml:space="preserve">    行政单位医疗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商品和服务支出</t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t xml:space="preserve">    归口管理的行政单位离退休</t>
  </si>
  <si>
    <t xml:space="preserve">08</t>
  </si>
  <si>
    <t xml:space="preserve">    死亡抚恤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敬老院运转经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奇家敬老院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部门（单位）整体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   </t>
    </r>
    <r>
      <rPr>
        <b val="true"/>
        <sz val="10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（单位）名称</t>
  </si>
  <si>
    <t xml:space="preserve">预算绩效管理
联络员</t>
  </si>
  <si>
    <t xml:space="preserve">方丽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养老、托老和对农村五保老人的赡养、抚养
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0"/>
        <rFont val="Noto Sans"/>
        <family val="2"/>
      </rPr>
      <t xml:space="preserve">本部门（单位）年度主要工作任务实现的目标：
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年度绩效指标
部门整体支出</t>
  </si>
  <si>
    <t xml:space="preserve">产出指标
（包括数量、质量、时效、成本等）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指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效益指标
（包括经济效益、社会效益、环境效益、可持续影响以及服务对象满意度等。）</t>
  </si>
  <si>
    <t xml:space="preserve">问题
其他说明的</t>
  </si>
  <si>
    <t xml:space="preserve">审核意见
财政部门</t>
  </si>
  <si>
    <r>
      <rPr>
        <sz val="10"/>
        <rFont val="仿宋_GB2312"/>
        <family val="3"/>
        <charset val="134"/>
      </rPr>
      <t xml:space="preserve">
              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                   年   月   日  
</t>
    </r>
  </si>
  <si>
    <t xml:space="preserve">单位负责人：</t>
  </si>
  <si>
    <t xml:space="preserve">填报人：</t>
  </si>
  <si>
    <t xml:space="preserve">填报时间：    年   月   日</t>
  </si>
  <si>
    <t xml:space="preserve">项目支出预算绩效目标申报表</t>
  </si>
  <si>
    <t xml:space="preserve"> 填报单位（盖章）</t>
  </si>
  <si>
    <t xml:space="preserve">项目基本情况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￥* _-#,##0.00;\￥* \-#,##0.00;\￥* _-\-??;@"/>
    <numFmt numFmtId="167" formatCode="0.00"/>
    <numFmt numFmtId="168" formatCode="#,##0.00"/>
    <numFmt numFmtId="169" formatCode="#,##0.0000"/>
    <numFmt numFmtId="170" formatCode="* #,##0.00;* \-#,##0.00;* &quot;&quot;??;@"/>
    <numFmt numFmtId="171" formatCode="#,##0.0_ "/>
    <numFmt numFmtId="172" formatCode="0%"/>
    <numFmt numFmtId="173" formatCode="0000"/>
    <numFmt numFmtId="174" formatCode=";;;"/>
    <numFmt numFmtId="175" formatCode="00"/>
    <numFmt numFmtId="176" formatCode="0"/>
    <numFmt numFmtId="177" formatCode="yyyy\-mm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937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7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2.99"/>
    <col collapsed="false" customWidth="true" hidden="false" outlineLevel="0" max="5" min="5" style="0" width="47.37"/>
    <col collapsed="false" customWidth="true" hidden="false" outlineLevel="0" max="6" min="6" style="0" width="17.87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51"/>
      <c r="B1" s="152"/>
      <c r="C1" s="152"/>
      <c r="D1" s="116"/>
      <c r="E1" s="134"/>
      <c r="F1" s="117"/>
      <c r="G1" s="117"/>
      <c r="H1" s="117"/>
      <c r="I1" s="117"/>
      <c r="J1" s="117"/>
      <c r="K1" s="117"/>
      <c r="L1" s="117"/>
      <c r="M1" s="153" t="s">
        <v>271</v>
      </c>
      <c r="N1" s="153"/>
    </row>
    <row r="2" customFormat="false" ht="23.25" hidden="false" customHeight="true" outlineLevel="0" collapsed="false">
      <c r="A2" s="154" t="s">
        <v>27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3.25" hidden="false" customHeight="true" outlineLevel="0" collapsed="false">
      <c r="A3" s="155" t="s">
        <v>273</v>
      </c>
      <c r="B3" s="155"/>
      <c r="C3" s="155"/>
      <c r="D3" s="155"/>
      <c r="E3" s="155"/>
      <c r="F3" s="155"/>
      <c r="G3" s="155"/>
      <c r="H3" s="155"/>
      <c r="I3" s="117"/>
      <c r="J3" s="117"/>
      <c r="K3" s="117"/>
      <c r="L3" s="117"/>
      <c r="M3" s="156" t="s">
        <v>64</v>
      </c>
      <c r="N3" s="156"/>
    </row>
    <row r="4" customFormat="false" ht="23.25" hidden="false" customHeight="true" outlineLevel="0" collapsed="false">
      <c r="A4" s="101" t="s">
        <v>207</v>
      </c>
      <c r="B4" s="101"/>
      <c r="C4" s="101"/>
      <c r="D4" s="102" t="s">
        <v>161</v>
      </c>
      <c r="E4" s="22" t="s">
        <v>208</v>
      </c>
      <c r="F4" s="159" t="s">
        <v>239</v>
      </c>
      <c r="G4" s="160" t="s">
        <v>274</v>
      </c>
      <c r="H4" s="160"/>
      <c r="I4" s="160"/>
      <c r="J4" s="160"/>
      <c r="K4" s="160"/>
      <c r="L4" s="106" t="s">
        <v>275</v>
      </c>
      <c r="M4" s="106"/>
      <c r="N4" s="106"/>
    </row>
    <row r="5" customFormat="false" ht="36.75" hidden="false" customHeight="true" outlineLevel="0" collapsed="false">
      <c r="A5" s="106" t="s">
        <v>209</v>
      </c>
      <c r="B5" s="25" t="s">
        <v>210</v>
      </c>
      <c r="C5" s="106" t="s">
        <v>211</v>
      </c>
      <c r="D5" s="102"/>
      <c r="E5" s="22"/>
      <c r="F5" s="159"/>
      <c r="G5" s="106" t="s">
        <v>70</v>
      </c>
      <c r="H5" s="106" t="s">
        <v>276</v>
      </c>
      <c r="I5" s="106" t="s">
        <v>257</v>
      </c>
      <c r="J5" s="106" t="s">
        <v>258</v>
      </c>
      <c r="K5" s="106" t="s">
        <v>259</v>
      </c>
      <c r="L5" s="106" t="s">
        <v>70</v>
      </c>
      <c r="M5" s="106" t="s">
        <v>243</v>
      </c>
      <c r="N5" s="106" t="s">
        <v>277</v>
      </c>
    </row>
    <row r="6" customFormat="false" ht="27" hidden="false" customHeight="true" outlineLevel="0" collapsed="false">
      <c r="A6" s="109" t="s">
        <v>184</v>
      </c>
      <c r="B6" s="110" t="s">
        <v>184</v>
      </c>
      <c r="C6" s="110" t="s">
        <v>184</v>
      </c>
      <c r="D6" s="109" t="s">
        <v>184</v>
      </c>
      <c r="E6" s="161" t="s">
        <v>184</v>
      </c>
      <c r="F6" s="26" t="n">
        <v>1</v>
      </c>
      <c r="G6" s="29" t="n">
        <v>2</v>
      </c>
      <c r="H6" s="29" t="n">
        <v>3</v>
      </c>
      <c r="I6" s="29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</row>
    <row r="7" s="7" customFormat="true" ht="27" hidden="false" customHeight="true" outlineLevel="0" collapsed="false">
      <c r="A7" s="139"/>
      <c r="B7" s="139"/>
      <c r="C7" s="111"/>
      <c r="D7" s="162"/>
      <c r="E7" s="148" t="s">
        <v>70</v>
      </c>
      <c r="F7" s="113" t="n">
        <f aca="false">F8</f>
        <v>38.26</v>
      </c>
      <c r="G7" s="113" t="n">
        <f aca="false">G8</f>
        <v>38.26</v>
      </c>
      <c r="H7" s="113" t="n">
        <f aca="false">H8</f>
        <v>27.79</v>
      </c>
      <c r="I7" s="113" t="n">
        <f aca="false">I8</f>
        <v>7.9</v>
      </c>
      <c r="J7" s="113" t="n">
        <v>47.62</v>
      </c>
      <c r="K7" s="113" t="n">
        <v>0</v>
      </c>
      <c r="L7" s="113" t="n">
        <v>0</v>
      </c>
      <c r="M7" s="113" t="n">
        <v>0</v>
      </c>
      <c r="N7" s="114" t="n">
        <v>0</v>
      </c>
    </row>
    <row r="8" customFormat="false" ht="27" hidden="false" customHeight="true" outlineLevel="0" collapsed="false">
      <c r="A8" s="139"/>
      <c r="B8" s="139"/>
      <c r="C8" s="111"/>
      <c r="D8" s="162"/>
      <c r="E8" s="148"/>
      <c r="F8" s="113" t="n">
        <f aca="false">F9</f>
        <v>38.26</v>
      </c>
      <c r="G8" s="113" t="n">
        <f aca="false">G9</f>
        <v>38.26</v>
      </c>
      <c r="H8" s="113" t="n">
        <f aca="false">H9</f>
        <v>27.79</v>
      </c>
      <c r="I8" s="113" t="n">
        <f aca="false">I9</f>
        <v>7.9</v>
      </c>
      <c r="J8" s="113" t="n">
        <v>48.62</v>
      </c>
      <c r="K8" s="113" t="n">
        <v>0</v>
      </c>
      <c r="L8" s="113" t="n">
        <v>0</v>
      </c>
      <c r="M8" s="113" t="n">
        <v>0</v>
      </c>
      <c r="N8" s="114" t="n">
        <v>0</v>
      </c>
      <c r="O8" s="10"/>
    </row>
    <row r="9" customFormat="false" ht="27" hidden="false" customHeight="true" outlineLevel="0" collapsed="false">
      <c r="A9" s="139"/>
      <c r="B9" s="139"/>
      <c r="C9" s="111"/>
      <c r="D9" s="131" t="s">
        <v>213</v>
      </c>
      <c r="E9" s="158" t="s">
        <v>278</v>
      </c>
      <c r="F9" s="113" t="n">
        <f aca="false">G9</f>
        <v>38.26</v>
      </c>
      <c r="G9" s="114" t="n">
        <f aca="false">H9+I9+J9</f>
        <v>38.26</v>
      </c>
      <c r="H9" s="115" t="n">
        <f aca="false">H10</f>
        <v>27.79</v>
      </c>
      <c r="I9" s="113" t="n">
        <f aca="false">I10+I11+I12+I13+I14+I15+I16</f>
        <v>7.9</v>
      </c>
      <c r="J9" s="113" t="n">
        <f aca="false">J17</f>
        <v>2.57</v>
      </c>
      <c r="K9" s="113" t="n">
        <v>0</v>
      </c>
      <c r="L9" s="113" t="n">
        <v>0</v>
      </c>
      <c r="M9" s="113" t="n">
        <v>0</v>
      </c>
      <c r="N9" s="114" t="n">
        <v>0</v>
      </c>
    </row>
    <row r="10" customFormat="false" ht="27" hidden="false" customHeight="true" outlineLevel="0" collapsed="false">
      <c r="A10" s="139" t="s">
        <v>215</v>
      </c>
      <c r="B10" s="139" t="s">
        <v>216</v>
      </c>
      <c r="C10" s="111" t="s">
        <v>217</v>
      </c>
      <c r="D10" s="131" t="s">
        <v>213</v>
      </c>
      <c r="E10" s="148" t="s">
        <v>219</v>
      </c>
      <c r="F10" s="113" t="n">
        <f aca="false">G10</f>
        <v>27.79</v>
      </c>
      <c r="G10" s="114" t="n">
        <v>27.79</v>
      </c>
      <c r="H10" s="114" t="n">
        <v>27.79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4" t="n">
        <v>0</v>
      </c>
      <c r="O10" s="10"/>
    </row>
    <row r="11" customFormat="false" ht="27" hidden="false" customHeight="true" outlineLevel="0" collapsed="false">
      <c r="A11" s="139" t="s">
        <v>215</v>
      </c>
      <c r="B11" s="139" t="s">
        <v>220</v>
      </c>
      <c r="C11" s="111" t="s">
        <v>220</v>
      </c>
      <c r="D11" s="131" t="s">
        <v>213</v>
      </c>
      <c r="E11" s="148" t="s">
        <v>221</v>
      </c>
      <c r="F11" s="113" t="n">
        <f aca="false">G11</f>
        <v>4.28</v>
      </c>
      <c r="G11" s="114" t="n">
        <f aca="false">H11+I11+J11+K11</f>
        <v>4.28</v>
      </c>
      <c r="H11" s="115" t="n">
        <v>0</v>
      </c>
      <c r="I11" s="114" t="n">
        <v>4.28</v>
      </c>
      <c r="J11" s="113" t="n">
        <v>0</v>
      </c>
      <c r="K11" s="113" t="n">
        <v>0</v>
      </c>
      <c r="L11" s="113" t="n">
        <v>0</v>
      </c>
      <c r="M11" s="113" t="n">
        <v>0</v>
      </c>
      <c r="N11" s="114" t="n">
        <v>0</v>
      </c>
      <c r="O11" s="10"/>
    </row>
    <row r="12" customFormat="false" ht="27" hidden="false" customHeight="true" outlineLevel="0" collapsed="false">
      <c r="A12" s="139" t="s">
        <v>215</v>
      </c>
      <c r="B12" s="139" t="s">
        <v>220</v>
      </c>
      <c r="C12" s="111" t="s">
        <v>222</v>
      </c>
      <c r="D12" s="131" t="s">
        <v>213</v>
      </c>
      <c r="E12" s="148" t="s">
        <v>223</v>
      </c>
      <c r="F12" s="113" t="n">
        <f aca="false">G12</f>
        <v>1.71</v>
      </c>
      <c r="G12" s="114" t="n">
        <f aca="false">H12+I12+J12+K12</f>
        <v>1.71</v>
      </c>
      <c r="H12" s="115" t="n">
        <v>0</v>
      </c>
      <c r="I12" s="114" t="n">
        <v>1.71</v>
      </c>
      <c r="J12" s="113" t="n">
        <v>0</v>
      </c>
      <c r="K12" s="113" t="n">
        <v>0</v>
      </c>
      <c r="L12" s="113" t="n">
        <v>0</v>
      </c>
      <c r="M12" s="113" t="n">
        <v>0</v>
      </c>
      <c r="N12" s="114" t="n">
        <v>0</v>
      </c>
      <c r="O12" s="10"/>
    </row>
    <row r="13" customFormat="false" ht="27" hidden="false" customHeight="true" outlineLevel="0" collapsed="false">
      <c r="A13" s="139" t="s">
        <v>215</v>
      </c>
      <c r="B13" s="139" t="s">
        <v>225</v>
      </c>
      <c r="C13" s="111" t="s">
        <v>232</v>
      </c>
      <c r="D13" s="131" t="s">
        <v>213</v>
      </c>
      <c r="E13" s="148" t="s">
        <v>233</v>
      </c>
      <c r="F13" s="113" t="n">
        <f aca="false">G13</f>
        <v>0.18</v>
      </c>
      <c r="G13" s="114" t="n">
        <f aca="false">H13+I13+J13+K13</f>
        <v>0.18</v>
      </c>
      <c r="H13" s="115" t="n">
        <v>0</v>
      </c>
      <c r="I13" s="114" t="n">
        <v>0.18</v>
      </c>
      <c r="J13" s="113" t="n">
        <v>0</v>
      </c>
      <c r="K13" s="113" t="n">
        <v>0</v>
      </c>
      <c r="L13" s="113" t="n">
        <v>0</v>
      </c>
      <c r="M13" s="113" t="n">
        <v>0</v>
      </c>
      <c r="N13" s="114" t="n">
        <v>0</v>
      </c>
      <c r="O13" s="10"/>
    </row>
    <row r="14" customFormat="false" ht="27" hidden="false" customHeight="true" outlineLevel="0" collapsed="false">
      <c r="A14" s="139" t="s">
        <v>215</v>
      </c>
      <c r="B14" s="139" t="s">
        <v>227</v>
      </c>
      <c r="C14" s="111" t="s">
        <v>217</v>
      </c>
      <c r="D14" s="131" t="s">
        <v>213</v>
      </c>
      <c r="E14" s="148" t="s">
        <v>229</v>
      </c>
      <c r="F14" s="113" t="n">
        <f aca="false">G14</f>
        <v>0.24</v>
      </c>
      <c r="G14" s="114" t="n">
        <f aca="false">H14+I14+J14+K14</f>
        <v>0.24</v>
      </c>
      <c r="H14" s="115" t="n">
        <v>0</v>
      </c>
      <c r="I14" s="114" t="n">
        <v>0.24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v>0</v>
      </c>
      <c r="O14" s="10"/>
    </row>
    <row r="15" customFormat="false" ht="27" hidden="false" customHeight="true" outlineLevel="0" collapsed="false">
      <c r="A15" s="139" t="s">
        <v>215</v>
      </c>
      <c r="B15" s="139" t="s">
        <v>227</v>
      </c>
      <c r="C15" s="111" t="s">
        <v>216</v>
      </c>
      <c r="D15" s="131" t="s">
        <v>213</v>
      </c>
      <c r="E15" s="148" t="s">
        <v>228</v>
      </c>
      <c r="F15" s="113" t="n">
        <f aca="false">G15</f>
        <v>0.21</v>
      </c>
      <c r="G15" s="114" t="n">
        <f aca="false">H15+I15+J15+K15</f>
        <v>0.21</v>
      </c>
      <c r="H15" s="115" t="n">
        <v>0</v>
      </c>
      <c r="I15" s="114" t="n">
        <v>0.21</v>
      </c>
      <c r="J15" s="113" t="n">
        <v>0</v>
      </c>
      <c r="K15" s="113" t="n">
        <v>0</v>
      </c>
      <c r="L15" s="113" t="n">
        <v>0</v>
      </c>
      <c r="M15" s="113" t="n">
        <v>0</v>
      </c>
      <c r="N15" s="114" t="n">
        <v>0</v>
      </c>
      <c r="O15" s="10"/>
    </row>
    <row r="16" customFormat="false" ht="27" hidden="false" customHeight="true" outlineLevel="0" collapsed="false">
      <c r="A16" s="139" t="s">
        <v>224</v>
      </c>
      <c r="B16" s="139" t="s">
        <v>225</v>
      </c>
      <c r="C16" s="111" t="s">
        <v>217</v>
      </c>
      <c r="D16" s="131" t="s">
        <v>213</v>
      </c>
      <c r="E16" s="148" t="s">
        <v>279</v>
      </c>
      <c r="F16" s="113" t="n">
        <f aca="false">G16</f>
        <v>1.28</v>
      </c>
      <c r="G16" s="114" t="n">
        <f aca="false">H16+I16+J16+K16</f>
        <v>1.28</v>
      </c>
      <c r="H16" s="115" t="n">
        <v>0</v>
      </c>
      <c r="I16" s="114" t="n">
        <v>1.28</v>
      </c>
      <c r="J16" s="113" t="n">
        <v>0</v>
      </c>
      <c r="K16" s="113" t="n">
        <v>0</v>
      </c>
      <c r="L16" s="113" t="n">
        <v>0</v>
      </c>
      <c r="M16" s="113" t="n">
        <v>0</v>
      </c>
      <c r="N16" s="114" t="n">
        <v>0</v>
      </c>
      <c r="O16" s="10"/>
    </row>
    <row r="17" customFormat="false" ht="27" hidden="false" customHeight="true" outlineLevel="0" collapsed="false">
      <c r="A17" s="139" t="s">
        <v>230</v>
      </c>
      <c r="B17" s="139" t="s">
        <v>216</v>
      </c>
      <c r="C17" s="111" t="s">
        <v>217</v>
      </c>
      <c r="D17" s="131" t="s">
        <v>213</v>
      </c>
      <c r="E17" s="148" t="s">
        <v>231</v>
      </c>
      <c r="F17" s="113" t="n">
        <f aca="false">G17</f>
        <v>2.57</v>
      </c>
      <c r="G17" s="114" t="n">
        <f aca="false">J17+H17+I17+K17</f>
        <v>2.57</v>
      </c>
      <c r="H17" s="115" t="n">
        <v>0</v>
      </c>
      <c r="I17" s="113" t="n">
        <v>0</v>
      </c>
      <c r="J17" s="114" t="n">
        <v>2.57</v>
      </c>
      <c r="K17" s="113" t="n">
        <v>0</v>
      </c>
      <c r="L17" s="113" t="n">
        <v>0</v>
      </c>
      <c r="M17" s="113" t="n">
        <v>0</v>
      </c>
      <c r="N17" s="114" t="n">
        <v>0</v>
      </c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0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27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7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1"/>
    <col collapsed="false" customWidth="true" hidden="false" outlineLevel="0" max="6" min="6" style="0" width="13.11"/>
    <col collapsed="false" customWidth="true" hidden="false" outlineLevel="0" max="23" min="7" style="0" width="10.61"/>
    <col collapsed="false" customWidth="true" hidden="false" outlineLevel="0" max="24" min="24" style="0" width="11.37"/>
    <col collapsed="false" customWidth="true" hidden="false" outlineLevel="0" max="26" min="25" style="0" width="10.61"/>
  </cols>
  <sheetData>
    <row r="1" customFormat="false" ht="22.5" hidden="false" customHeight="true" outlineLevel="0" collapsed="false">
      <c r="A1" s="151"/>
      <c r="B1" s="152"/>
      <c r="C1" s="152"/>
      <c r="D1" s="116"/>
      <c r="E1" s="134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53" t="s">
        <v>280</v>
      </c>
      <c r="Z1" s="153"/>
      <c r="AA1" s="19"/>
    </row>
    <row r="2" customFormat="false" ht="22.5" hidden="false" customHeight="true" outlineLevel="0" collapsed="false">
      <c r="A2" s="154" t="s">
        <v>28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9"/>
    </row>
    <row r="3" customFormat="false" ht="22.5" hidden="false" customHeight="true" outlineLevel="0" collapsed="false">
      <c r="A3" s="155" t="s">
        <v>160</v>
      </c>
      <c r="B3" s="155"/>
      <c r="C3" s="155"/>
      <c r="D3" s="155"/>
      <c r="E3" s="155"/>
      <c r="F3" s="155"/>
      <c r="G3" s="155"/>
      <c r="H3" s="155"/>
      <c r="I3" s="155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63" t="s">
        <v>64</v>
      </c>
      <c r="Z3" s="163"/>
      <c r="AA3" s="19"/>
    </row>
    <row r="4" customFormat="false" ht="22.5" hidden="false" customHeight="true" outlineLevel="0" collapsed="false">
      <c r="A4" s="144" t="s">
        <v>207</v>
      </c>
      <c r="B4" s="144"/>
      <c r="C4" s="144"/>
      <c r="D4" s="100" t="s">
        <v>161</v>
      </c>
      <c r="E4" s="22" t="s">
        <v>208</v>
      </c>
      <c r="F4" s="144" t="s">
        <v>282</v>
      </c>
      <c r="G4" s="100" t="s">
        <v>283</v>
      </c>
      <c r="H4" s="100" t="s">
        <v>200</v>
      </c>
      <c r="I4" s="101" t="s">
        <v>284</v>
      </c>
      <c r="J4" s="25" t="s">
        <v>285</v>
      </c>
      <c r="K4" s="25" t="s">
        <v>286</v>
      </c>
      <c r="L4" s="106" t="s">
        <v>287</v>
      </c>
      <c r="M4" s="25" t="s">
        <v>288</v>
      </c>
      <c r="N4" s="106" t="s">
        <v>289</v>
      </c>
      <c r="O4" s="106" t="s">
        <v>290</v>
      </c>
      <c r="P4" s="146" t="s">
        <v>291</v>
      </c>
      <c r="Q4" s="106" t="s">
        <v>292</v>
      </c>
      <c r="R4" s="106" t="s">
        <v>293</v>
      </c>
      <c r="S4" s="106" t="s">
        <v>294</v>
      </c>
      <c r="T4" s="146" t="s">
        <v>295</v>
      </c>
      <c r="U4" s="106" t="s">
        <v>296</v>
      </c>
      <c r="V4" s="106" t="s">
        <v>297</v>
      </c>
      <c r="W4" s="106" t="s">
        <v>298</v>
      </c>
      <c r="X4" s="106" t="s">
        <v>299</v>
      </c>
      <c r="Y4" s="106" t="s">
        <v>300</v>
      </c>
      <c r="Z4" s="106" t="s">
        <v>301</v>
      </c>
      <c r="AA4" s="24"/>
    </row>
    <row r="5" customFormat="false" ht="39" hidden="false" customHeight="true" outlineLevel="0" collapsed="false">
      <c r="A5" s="25" t="s">
        <v>209</v>
      </c>
      <c r="B5" s="106" t="s">
        <v>210</v>
      </c>
      <c r="C5" s="106" t="s">
        <v>211</v>
      </c>
      <c r="D5" s="100"/>
      <c r="E5" s="22"/>
      <c r="F5" s="22"/>
      <c r="G5" s="100"/>
      <c r="H5" s="100"/>
      <c r="I5" s="101"/>
      <c r="J5" s="101"/>
      <c r="K5" s="101"/>
      <c r="L5" s="106"/>
      <c r="M5" s="25"/>
      <c r="N5" s="106"/>
      <c r="O5" s="106"/>
      <c r="P5" s="146"/>
      <c r="Q5" s="106"/>
      <c r="R5" s="106"/>
      <c r="S5" s="106"/>
      <c r="T5" s="146"/>
      <c r="U5" s="106"/>
      <c r="V5" s="106"/>
      <c r="W5" s="106"/>
      <c r="X5" s="106"/>
      <c r="Y5" s="106"/>
      <c r="Z5" s="106"/>
      <c r="AA5" s="24"/>
    </row>
    <row r="6" customFormat="false" ht="26.25" hidden="false" customHeight="true" outlineLevel="0" collapsed="false">
      <c r="A6" s="110" t="s">
        <v>184</v>
      </c>
      <c r="B6" s="109" t="s">
        <v>184</v>
      </c>
      <c r="C6" s="109" t="s">
        <v>184</v>
      </c>
      <c r="D6" s="109" t="s">
        <v>184</v>
      </c>
      <c r="E6" s="109" t="s">
        <v>184</v>
      </c>
      <c r="F6" s="29" t="n">
        <v>1</v>
      </c>
      <c r="G6" s="26" t="n">
        <v>2</v>
      </c>
      <c r="H6" s="26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6" t="n">
        <v>16</v>
      </c>
      <c r="V6" s="26" t="n">
        <v>17</v>
      </c>
      <c r="W6" s="26" t="n">
        <v>18</v>
      </c>
      <c r="X6" s="26" t="n">
        <v>19</v>
      </c>
      <c r="Y6" s="26" t="n">
        <v>20</v>
      </c>
      <c r="Z6" s="26" t="n">
        <v>21</v>
      </c>
      <c r="AA6" s="24"/>
    </row>
    <row r="7" s="7" customFormat="true" ht="26.1" hidden="false" customHeight="true" outlineLevel="0" collapsed="false">
      <c r="A7" s="139"/>
      <c r="B7" s="139"/>
      <c r="C7" s="111"/>
      <c r="D7" s="150"/>
      <c r="E7" s="148" t="s">
        <v>70</v>
      </c>
      <c r="F7" s="58" t="n">
        <v>6.24</v>
      </c>
      <c r="G7" s="149" t="n">
        <v>2</v>
      </c>
      <c r="H7" s="57" t="n">
        <v>0</v>
      </c>
      <c r="I7" s="57" t="n">
        <v>2</v>
      </c>
      <c r="J7" s="57" t="n">
        <v>2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.24</v>
      </c>
      <c r="V7" s="57" t="n">
        <v>0</v>
      </c>
      <c r="W7" s="57" t="n">
        <v>0</v>
      </c>
      <c r="X7" s="57" t="n">
        <v>0</v>
      </c>
      <c r="Y7" s="57" t="n">
        <v>0</v>
      </c>
      <c r="Z7" s="58" t="n">
        <v>0</v>
      </c>
      <c r="AA7" s="24"/>
    </row>
    <row r="8" customFormat="false" ht="26.1" hidden="false" customHeight="true" outlineLevel="0" collapsed="false">
      <c r="A8" s="139"/>
      <c r="B8" s="139"/>
      <c r="C8" s="111"/>
      <c r="D8" s="150"/>
      <c r="E8" s="148"/>
      <c r="F8" s="58" t="n">
        <v>6.24</v>
      </c>
      <c r="G8" s="149" t="n">
        <v>2</v>
      </c>
      <c r="H8" s="57" t="n">
        <v>0</v>
      </c>
      <c r="I8" s="57" t="n">
        <v>2</v>
      </c>
      <c r="J8" s="57" t="n">
        <v>2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.24</v>
      </c>
      <c r="V8" s="57" t="n">
        <v>0</v>
      </c>
      <c r="W8" s="57" t="n">
        <v>0</v>
      </c>
      <c r="X8" s="57" t="n">
        <v>0</v>
      </c>
      <c r="Y8" s="57" t="n">
        <v>0</v>
      </c>
      <c r="Z8" s="58" t="n">
        <v>0</v>
      </c>
      <c r="AA8" s="19"/>
    </row>
    <row r="9" customFormat="false" ht="26.1" hidden="false" customHeight="true" outlineLevel="0" collapsed="false">
      <c r="A9" s="139"/>
      <c r="B9" s="139"/>
      <c r="C9" s="111"/>
      <c r="D9" s="150" t="s">
        <v>213</v>
      </c>
      <c r="E9" s="148" t="s">
        <v>214</v>
      </c>
      <c r="F9" s="58" t="n">
        <v>6.24</v>
      </c>
      <c r="G9" s="149" t="n">
        <v>2</v>
      </c>
      <c r="H9" s="57" t="n">
        <v>0</v>
      </c>
      <c r="I9" s="57" t="n">
        <v>2</v>
      </c>
      <c r="J9" s="57" t="n">
        <v>2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.24</v>
      </c>
      <c r="V9" s="57" t="n">
        <v>0</v>
      </c>
      <c r="W9" s="57" t="n">
        <v>0</v>
      </c>
      <c r="X9" s="57" t="n">
        <v>0</v>
      </c>
      <c r="Y9" s="57" t="n">
        <v>0</v>
      </c>
      <c r="Z9" s="58" t="n">
        <v>0</v>
      </c>
      <c r="AA9" s="19"/>
    </row>
    <row r="10" customFormat="false" ht="26.1" hidden="false" customHeight="true" outlineLevel="0" collapsed="false">
      <c r="A10" s="139" t="s">
        <v>215</v>
      </c>
      <c r="B10" s="139" t="s">
        <v>216</v>
      </c>
      <c r="C10" s="111" t="s">
        <v>217</v>
      </c>
      <c r="D10" s="150" t="s">
        <v>218</v>
      </c>
      <c r="E10" s="148" t="s">
        <v>219</v>
      </c>
      <c r="F10" s="58" t="n">
        <v>6.24</v>
      </c>
      <c r="G10" s="149" t="n">
        <v>2</v>
      </c>
      <c r="H10" s="57" t="n">
        <v>0</v>
      </c>
      <c r="I10" s="57" t="n">
        <v>2</v>
      </c>
      <c r="J10" s="57" t="n">
        <v>2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.24</v>
      </c>
      <c r="V10" s="57" t="n">
        <v>0</v>
      </c>
      <c r="W10" s="57" t="n">
        <v>0</v>
      </c>
      <c r="X10" s="57" t="n">
        <v>0</v>
      </c>
      <c r="Y10" s="57" t="n">
        <v>0</v>
      </c>
      <c r="Z10" s="58" t="n">
        <v>0</v>
      </c>
      <c r="AA10" s="19"/>
    </row>
    <row r="11" customFormat="false" ht="22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7"/>
    <col collapsed="false" customWidth="true" hidden="false" outlineLevel="0" max="20" min="7" style="0" width="10.61"/>
  </cols>
  <sheetData>
    <row r="1" customFormat="false" ht="22.5" hidden="false" customHeight="true" outlineLevel="0" collapsed="false">
      <c r="A1" s="151"/>
      <c r="B1" s="152"/>
      <c r="C1" s="152"/>
      <c r="D1" s="116"/>
      <c r="E1" s="134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53" t="s">
        <v>302</v>
      </c>
      <c r="T1" s="153"/>
      <c r="U1" s="19"/>
    </row>
    <row r="2" customFormat="false" ht="22.5" hidden="false" customHeight="true" outlineLevel="0" collapsed="false">
      <c r="A2" s="154" t="s">
        <v>30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9"/>
    </row>
    <row r="3" customFormat="false" ht="22.5" hidden="false" customHeight="true" outlineLevel="0" collapsed="false">
      <c r="A3" s="155" t="s">
        <v>273</v>
      </c>
      <c r="B3" s="155"/>
      <c r="C3" s="155"/>
      <c r="D3" s="155"/>
      <c r="E3" s="155"/>
      <c r="F3" s="155"/>
      <c r="G3" s="155"/>
      <c r="H3" s="155"/>
      <c r="J3" s="117"/>
      <c r="K3" s="117"/>
      <c r="L3" s="117"/>
      <c r="M3" s="117"/>
      <c r="N3" s="117"/>
      <c r="O3" s="117"/>
      <c r="P3" s="117"/>
      <c r="Q3" s="117"/>
      <c r="R3" s="117"/>
      <c r="S3" s="156" t="s">
        <v>64</v>
      </c>
      <c r="T3" s="156"/>
      <c r="U3" s="19"/>
    </row>
    <row r="4" customFormat="false" ht="22.5" hidden="false" customHeight="true" outlineLevel="0" collapsed="false">
      <c r="A4" s="144" t="s">
        <v>207</v>
      </c>
      <c r="B4" s="144"/>
      <c r="C4" s="144"/>
      <c r="D4" s="25" t="s">
        <v>161</v>
      </c>
      <c r="E4" s="22" t="s">
        <v>208</v>
      </c>
      <c r="F4" s="66" t="s">
        <v>163</v>
      </c>
      <c r="G4" s="27" t="s">
        <v>304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164" t="s">
        <v>275</v>
      </c>
      <c r="S4" s="164"/>
      <c r="T4" s="164"/>
      <c r="U4" s="24"/>
    </row>
    <row r="5" customFormat="false" ht="39" hidden="false" customHeight="true" outlineLevel="0" collapsed="false">
      <c r="A5" s="106" t="s">
        <v>209</v>
      </c>
      <c r="B5" s="25" t="s">
        <v>210</v>
      </c>
      <c r="C5" s="25" t="s">
        <v>211</v>
      </c>
      <c r="D5" s="25"/>
      <c r="E5" s="22"/>
      <c r="F5" s="66"/>
      <c r="G5" s="100" t="s">
        <v>70</v>
      </c>
      <c r="H5" s="100" t="s">
        <v>305</v>
      </c>
      <c r="I5" s="100" t="s">
        <v>292</v>
      </c>
      <c r="J5" s="100" t="s">
        <v>293</v>
      </c>
      <c r="K5" s="100" t="s">
        <v>306</v>
      </c>
      <c r="L5" s="100" t="s">
        <v>307</v>
      </c>
      <c r="M5" s="100" t="s">
        <v>294</v>
      </c>
      <c r="N5" s="100" t="s">
        <v>308</v>
      </c>
      <c r="O5" s="100" t="s">
        <v>298</v>
      </c>
      <c r="P5" s="100" t="s">
        <v>290</v>
      </c>
      <c r="Q5" s="100" t="s">
        <v>301</v>
      </c>
      <c r="R5" s="146" t="s">
        <v>70</v>
      </c>
      <c r="S5" s="106" t="s">
        <v>246</v>
      </c>
      <c r="T5" s="106" t="s">
        <v>277</v>
      </c>
      <c r="U5" s="24"/>
    </row>
    <row r="6" customFormat="false" ht="27" hidden="false" customHeight="true" outlineLevel="0" collapsed="false">
      <c r="A6" s="109" t="s">
        <v>184</v>
      </c>
      <c r="B6" s="127" t="s">
        <v>184</v>
      </c>
      <c r="C6" s="130" t="s">
        <v>184</v>
      </c>
      <c r="D6" s="130" t="s">
        <v>184</v>
      </c>
      <c r="E6" s="127" t="s">
        <v>184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4"/>
    </row>
    <row r="7" s="7" customFormat="true" ht="27" hidden="false" customHeight="true" outlineLevel="0" collapsed="false">
      <c r="A7" s="139"/>
      <c r="B7" s="111"/>
      <c r="C7" s="111"/>
      <c r="D7" s="131"/>
      <c r="E7" s="148" t="s">
        <v>70</v>
      </c>
      <c r="F7" s="58" t="n">
        <v>6.24</v>
      </c>
      <c r="G7" s="58" t="n">
        <v>6.24</v>
      </c>
      <c r="H7" s="58" t="n">
        <v>6.24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24"/>
    </row>
    <row r="8" customFormat="false" ht="27" hidden="false" customHeight="true" outlineLevel="0" collapsed="false">
      <c r="A8" s="139"/>
      <c r="B8" s="111"/>
      <c r="C8" s="111"/>
      <c r="D8" s="131"/>
      <c r="E8" s="148"/>
      <c r="F8" s="58" t="n">
        <v>6.24</v>
      </c>
      <c r="G8" s="58" t="n">
        <v>6.24</v>
      </c>
      <c r="H8" s="58" t="n">
        <v>6.24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19"/>
    </row>
    <row r="9" customFormat="false" ht="27" hidden="false" customHeight="true" outlineLevel="0" collapsed="false">
      <c r="A9" s="139"/>
      <c r="B9" s="111"/>
      <c r="C9" s="111"/>
      <c r="D9" s="131" t="s">
        <v>213</v>
      </c>
      <c r="E9" s="158" t="s">
        <v>278</v>
      </c>
      <c r="F9" s="58" t="n">
        <v>6.24</v>
      </c>
      <c r="G9" s="58" t="n">
        <v>6.24</v>
      </c>
      <c r="H9" s="58" t="n">
        <v>6.24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19"/>
    </row>
    <row r="10" customFormat="false" ht="27" hidden="false" customHeight="true" outlineLevel="0" collapsed="false">
      <c r="A10" s="139" t="s">
        <v>215</v>
      </c>
      <c r="B10" s="111" t="s">
        <v>216</v>
      </c>
      <c r="C10" s="111" t="s">
        <v>217</v>
      </c>
      <c r="D10" s="131" t="s">
        <v>213</v>
      </c>
      <c r="E10" s="148" t="s">
        <v>219</v>
      </c>
      <c r="F10" s="58" t="n">
        <v>6.24</v>
      </c>
      <c r="G10" s="58" t="n">
        <v>6.24</v>
      </c>
      <c r="H10" s="58" t="n">
        <v>6.24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19"/>
    </row>
    <row r="11" customFormat="false" ht="22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7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3.37"/>
    <col collapsed="false" customWidth="true" hidden="false" outlineLevel="0" max="5" min="5" style="0" width="29.37"/>
    <col collapsed="false" customWidth="true" hidden="false" outlineLevel="0" max="6" min="6" style="0" width="12.61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51"/>
      <c r="B1" s="152"/>
      <c r="C1" s="152"/>
      <c r="D1" s="116"/>
      <c r="E1" s="134"/>
      <c r="F1" s="134"/>
      <c r="G1" s="134"/>
      <c r="H1" s="134"/>
      <c r="I1" s="134"/>
      <c r="J1" s="134"/>
      <c r="K1" s="134"/>
      <c r="L1" s="134"/>
      <c r="M1" s="134"/>
      <c r="N1" s="117"/>
      <c r="O1" s="117"/>
      <c r="P1" s="117"/>
      <c r="Q1" s="165" t="s">
        <v>309</v>
      </c>
    </row>
    <row r="2" customFormat="false" ht="22.5" hidden="false" customHeight="true" outlineLevel="0" collapsed="false">
      <c r="A2" s="11" t="s">
        <v>3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2.5" hidden="false" customHeight="true" outlineLevel="0" collapsed="false">
      <c r="A3" s="166" t="s">
        <v>160</v>
      </c>
      <c r="B3" s="166"/>
      <c r="C3" s="166"/>
      <c r="D3" s="166"/>
      <c r="E3" s="166"/>
      <c r="F3" s="166"/>
      <c r="G3" s="166"/>
      <c r="H3" s="167"/>
      <c r="I3" s="167"/>
      <c r="J3" s="167"/>
      <c r="K3" s="167"/>
      <c r="L3" s="167"/>
      <c r="M3" s="167"/>
      <c r="N3" s="168"/>
      <c r="O3" s="168"/>
      <c r="P3" s="168"/>
      <c r="Q3" s="169" t="s">
        <v>64</v>
      </c>
    </row>
    <row r="4" customFormat="false" ht="22.5" hidden="false" customHeight="true" outlineLevel="0" collapsed="false">
      <c r="A4" s="22" t="s">
        <v>207</v>
      </c>
      <c r="B4" s="22"/>
      <c r="C4" s="22"/>
      <c r="D4" s="22" t="s">
        <v>161</v>
      </c>
      <c r="E4" s="22" t="s">
        <v>208</v>
      </c>
      <c r="F4" s="27" t="s">
        <v>163</v>
      </c>
      <c r="G4" s="106" t="s">
        <v>311</v>
      </c>
      <c r="H4" s="25" t="s">
        <v>312</v>
      </c>
      <c r="I4" s="106" t="s">
        <v>313</v>
      </c>
      <c r="J4" s="106" t="s">
        <v>314</v>
      </c>
      <c r="K4" s="106" t="s">
        <v>315</v>
      </c>
      <c r="L4" s="106" t="s">
        <v>316</v>
      </c>
      <c r="M4" s="106" t="s">
        <v>317</v>
      </c>
      <c r="N4" s="106" t="s">
        <v>318</v>
      </c>
      <c r="O4" s="106" t="s">
        <v>319</v>
      </c>
      <c r="P4" s="106" t="s">
        <v>320</v>
      </c>
      <c r="Q4" s="25" t="s">
        <v>321</v>
      </c>
    </row>
    <row r="5" customFormat="false" ht="38.25" hidden="false" customHeight="true" outlineLevel="0" collapsed="false">
      <c r="A5" s="170" t="s">
        <v>209</v>
      </c>
      <c r="B5" s="170" t="s">
        <v>210</v>
      </c>
      <c r="C5" s="170" t="s">
        <v>211</v>
      </c>
      <c r="D5" s="22"/>
      <c r="E5" s="22"/>
      <c r="F5" s="27"/>
      <c r="G5" s="106"/>
      <c r="H5" s="25"/>
      <c r="I5" s="106"/>
      <c r="J5" s="106"/>
      <c r="K5" s="106"/>
      <c r="L5" s="106"/>
      <c r="M5" s="106"/>
      <c r="N5" s="106"/>
      <c r="O5" s="106"/>
      <c r="P5" s="106"/>
      <c r="Q5" s="25"/>
    </row>
    <row r="6" customFormat="false" ht="27" hidden="false" customHeight="true" outlineLevel="0" collapsed="false">
      <c r="A6" s="171" t="s">
        <v>184</v>
      </c>
      <c r="B6" s="171" t="s">
        <v>184</v>
      </c>
      <c r="C6" s="171" t="s">
        <v>184</v>
      </c>
      <c r="D6" s="171" t="s">
        <v>184</v>
      </c>
      <c r="E6" s="171" t="s">
        <v>184</v>
      </c>
      <c r="F6" s="29" t="n">
        <v>1</v>
      </c>
      <c r="G6" s="26" t="n">
        <v>2</v>
      </c>
      <c r="H6" s="29" t="n">
        <v>3</v>
      </c>
      <c r="I6" s="29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</row>
    <row r="7" s="7" customFormat="true" ht="27" hidden="false" customHeight="true" outlineLevel="0" collapsed="false">
      <c r="A7" s="139"/>
      <c r="B7" s="139"/>
      <c r="C7" s="111"/>
      <c r="D7" s="150"/>
      <c r="E7" s="148" t="s">
        <v>70</v>
      </c>
      <c r="F7" s="44" t="n">
        <v>8.15</v>
      </c>
      <c r="G7" s="44" t="n">
        <v>0</v>
      </c>
      <c r="H7" s="44" t="n">
        <v>8.15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2" t="n">
        <v>0</v>
      </c>
    </row>
    <row r="8" customFormat="false" ht="27" hidden="false" customHeight="true" outlineLevel="0" collapsed="false">
      <c r="A8" s="139"/>
      <c r="B8" s="139"/>
      <c r="C8" s="111"/>
      <c r="D8" s="150"/>
      <c r="E8" s="148"/>
      <c r="F8" s="44" t="n">
        <v>8.15</v>
      </c>
      <c r="G8" s="44" t="n">
        <v>0</v>
      </c>
      <c r="H8" s="44" t="n">
        <v>8.15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2" t="n">
        <v>0</v>
      </c>
    </row>
    <row r="9" customFormat="false" ht="27" hidden="false" customHeight="true" outlineLevel="0" collapsed="false">
      <c r="A9" s="139"/>
      <c r="B9" s="139"/>
      <c r="C9" s="111"/>
      <c r="D9" s="150" t="s">
        <v>213</v>
      </c>
      <c r="E9" s="148" t="s">
        <v>214</v>
      </c>
      <c r="F9" s="44" t="n">
        <v>8.15</v>
      </c>
      <c r="G9" s="44" t="n">
        <v>0</v>
      </c>
      <c r="H9" s="44" t="n">
        <v>8.1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2" t="n">
        <v>0</v>
      </c>
    </row>
    <row r="10" customFormat="false" ht="27" hidden="false" customHeight="true" outlineLevel="0" collapsed="false">
      <c r="A10" s="139" t="s">
        <v>215</v>
      </c>
      <c r="B10" s="139" t="s">
        <v>220</v>
      </c>
      <c r="C10" s="111" t="s">
        <v>216</v>
      </c>
      <c r="D10" s="150" t="s">
        <v>218</v>
      </c>
      <c r="E10" s="148" t="s">
        <v>234</v>
      </c>
      <c r="F10" s="44" t="n">
        <v>8.15</v>
      </c>
      <c r="G10" s="44" t="n">
        <v>0</v>
      </c>
      <c r="H10" s="44" t="n">
        <v>8.15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2" t="n">
        <v>0</v>
      </c>
      <c r="S10" s="10"/>
      <c r="T10" s="10"/>
    </row>
    <row r="11" customFormat="false" ht="22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0"/>
      <c r="S13" s="10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27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2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5.37"/>
    <col collapsed="false" customWidth="true" hidden="false" outlineLevel="0" max="5" min="5" style="0" width="49.49"/>
    <col collapsed="false" customWidth="true" hidden="false" outlineLevel="0" max="6" min="6" style="0" width="18.11"/>
    <col collapsed="false" customWidth="true" hidden="false" outlineLevel="0" max="11" min="7" style="0" width="17.37"/>
  </cols>
  <sheetData>
    <row r="1" customFormat="false" ht="22.5" hidden="false" customHeight="true" outlineLevel="0" collapsed="false">
      <c r="A1" s="151"/>
      <c r="B1" s="152"/>
      <c r="C1" s="152"/>
      <c r="D1" s="116"/>
      <c r="E1" s="134"/>
      <c r="F1" s="134"/>
      <c r="G1" s="134"/>
      <c r="H1" s="134"/>
      <c r="I1" s="134"/>
      <c r="J1" s="134"/>
      <c r="K1" s="165" t="s">
        <v>322</v>
      </c>
    </row>
    <row r="2" customFormat="false" ht="22.5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2.5" hidden="false" customHeight="true" outlineLevel="0" collapsed="false">
      <c r="A3" s="166" t="s">
        <v>273</v>
      </c>
      <c r="B3" s="166"/>
      <c r="C3" s="166"/>
      <c r="D3" s="166"/>
      <c r="E3" s="166"/>
      <c r="F3" s="166"/>
      <c r="G3" s="166"/>
      <c r="H3" s="167"/>
      <c r="I3" s="167"/>
      <c r="J3" s="167"/>
      <c r="K3" s="169" t="s">
        <v>64</v>
      </c>
    </row>
    <row r="4" customFormat="false" ht="22.5" hidden="false" customHeight="true" outlineLevel="0" collapsed="false">
      <c r="A4" s="22" t="s">
        <v>207</v>
      </c>
      <c r="B4" s="22"/>
      <c r="C4" s="22"/>
      <c r="D4" s="22" t="s">
        <v>161</v>
      </c>
      <c r="E4" s="22" t="s">
        <v>208</v>
      </c>
      <c r="F4" s="27" t="s">
        <v>163</v>
      </c>
      <c r="G4" s="106" t="s">
        <v>324</v>
      </c>
      <c r="H4" s="106" t="s">
        <v>318</v>
      </c>
      <c r="I4" s="106" t="s">
        <v>320</v>
      </c>
      <c r="J4" s="106" t="s">
        <v>325</v>
      </c>
      <c r="K4" s="106" t="s">
        <v>321</v>
      </c>
    </row>
    <row r="5" customFormat="false" ht="38.25" hidden="false" customHeight="true" outlineLevel="0" collapsed="false">
      <c r="A5" s="22" t="s">
        <v>209</v>
      </c>
      <c r="B5" s="22" t="s">
        <v>210</v>
      </c>
      <c r="C5" s="22" t="s">
        <v>211</v>
      </c>
      <c r="D5" s="22"/>
      <c r="E5" s="22"/>
      <c r="F5" s="27"/>
      <c r="G5" s="106"/>
      <c r="H5" s="106"/>
      <c r="I5" s="106"/>
      <c r="J5" s="106"/>
      <c r="K5" s="106"/>
    </row>
    <row r="6" customFormat="false" ht="27" hidden="false" customHeight="true" outlineLevel="0" collapsed="false">
      <c r="A6" s="172" t="s">
        <v>184</v>
      </c>
      <c r="B6" s="172" t="s">
        <v>184</v>
      </c>
      <c r="C6" s="172" t="s">
        <v>184</v>
      </c>
      <c r="D6" s="172" t="s">
        <v>184</v>
      </c>
      <c r="E6" s="172" t="s">
        <v>184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</row>
    <row r="7" s="7" customFormat="true" ht="27" hidden="false" customHeight="true" outlineLevel="0" collapsed="false">
      <c r="A7" s="111"/>
      <c r="B7" s="111"/>
      <c r="C7" s="111"/>
      <c r="D7" s="131"/>
      <c r="E7" s="158" t="s">
        <v>70</v>
      </c>
      <c r="F7" s="42" t="n">
        <v>8.15</v>
      </c>
      <c r="G7" s="42" t="n">
        <v>0</v>
      </c>
      <c r="H7" s="42" t="n">
        <v>0</v>
      </c>
      <c r="I7" s="42" t="n">
        <v>0</v>
      </c>
      <c r="J7" s="42" t="n">
        <v>8.15</v>
      </c>
      <c r="K7" s="42" t="n">
        <v>0</v>
      </c>
    </row>
    <row r="8" customFormat="false" ht="27" hidden="false" customHeight="true" outlineLevel="0" collapsed="false">
      <c r="A8" s="111"/>
      <c r="B8" s="111"/>
      <c r="C8" s="111"/>
      <c r="D8" s="131"/>
      <c r="E8" s="158"/>
      <c r="F8" s="42" t="n">
        <v>8.15</v>
      </c>
      <c r="G8" s="42" t="n">
        <v>0</v>
      </c>
      <c r="H8" s="42" t="n">
        <v>0</v>
      </c>
      <c r="I8" s="42" t="n">
        <v>0</v>
      </c>
      <c r="J8" s="42" t="n">
        <v>8.15</v>
      </c>
      <c r="K8" s="42" t="n">
        <v>0</v>
      </c>
    </row>
    <row r="9" customFormat="false" ht="27" hidden="false" customHeight="true" outlineLevel="0" collapsed="false">
      <c r="A9" s="111"/>
      <c r="B9" s="111"/>
      <c r="C9" s="111"/>
      <c r="D9" s="131" t="s">
        <v>213</v>
      </c>
      <c r="E9" s="158" t="s">
        <v>278</v>
      </c>
      <c r="F9" s="42" t="n">
        <v>8.15</v>
      </c>
      <c r="G9" s="42" t="n">
        <v>0</v>
      </c>
      <c r="H9" s="42" t="n">
        <v>0</v>
      </c>
      <c r="I9" s="42" t="n">
        <v>0</v>
      </c>
      <c r="J9" s="42" t="n">
        <v>8.15</v>
      </c>
      <c r="K9" s="42" t="n">
        <v>0</v>
      </c>
    </row>
    <row r="10" customFormat="false" ht="27" hidden="false" customHeight="true" outlineLevel="0" collapsed="false">
      <c r="A10" s="111" t="s">
        <v>215</v>
      </c>
      <c r="B10" s="111" t="s">
        <v>220</v>
      </c>
      <c r="C10" s="111" t="s">
        <v>217</v>
      </c>
      <c r="D10" s="131" t="s">
        <v>213</v>
      </c>
      <c r="E10" s="158" t="s">
        <v>326</v>
      </c>
      <c r="F10" s="42" t="n">
        <v>8.15</v>
      </c>
      <c r="G10" s="42" t="n">
        <v>0</v>
      </c>
      <c r="H10" s="42" t="n">
        <v>0</v>
      </c>
      <c r="I10" s="42" t="n">
        <v>0</v>
      </c>
      <c r="J10" s="42" t="n">
        <v>8.15</v>
      </c>
      <c r="K10" s="42" t="n">
        <v>0</v>
      </c>
      <c r="M10" s="10"/>
      <c r="N10" s="10"/>
    </row>
    <row r="11" customFormat="false" ht="27" hidden="false" customHeight="true" outlineLevel="0" collapsed="false">
      <c r="A11" s="111" t="s">
        <v>215</v>
      </c>
      <c r="B11" s="111" t="s">
        <v>327</v>
      </c>
      <c r="C11" s="111" t="s">
        <v>217</v>
      </c>
      <c r="D11" s="131" t="s">
        <v>213</v>
      </c>
      <c r="E11" s="158" t="s">
        <v>328</v>
      </c>
      <c r="F11" s="42" t="n">
        <v>8.15</v>
      </c>
      <c r="G11" s="42" t="n">
        <v>0</v>
      </c>
      <c r="H11" s="42" t="n">
        <v>0</v>
      </c>
      <c r="I11" s="42" t="n">
        <v>0</v>
      </c>
      <c r="J11" s="42" t="n">
        <v>8.15</v>
      </c>
      <c r="K11" s="42" t="n">
        <v>0</v>
      </c>
      <c r="L11" s="10"/>
      <c r="N11" s="10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7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1">
    <mergeCell ref="A2:K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L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6.37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1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6"/>
    <col collapsed="false" customWidth="true" hidden="false" outlineLevel="0" max="18" min="18" style="0" width="12.11"/>
    <col collapsed="false" customWidth="true" hidden="false" outlineLevel="0" max="20" min="19" style="0" width="11.86"/>
  </cols>
  <sheetData>
    <row r="1" customFormat="false" ht="23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R1" s="19"/>
      <c r="S1" s="19"/>
      <c r="T1" s="142" t="s">
        <v>329</v>
      </c>
      <c r="U1" s="19"/>
      <c r="V1" s="19"/>
    </row>
    <row r="2" customFormat="false" ht="23.25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9"/>
      <c r="V2" s="19"/>
    </row>
    <row r="3" customFormat="false" ht="23.25" hidden="false" customHeight="true" outlineLevel="0" collapsed="false">
      <c r="A3" s="97" t="s">
        <v>160</v>
      </c>
      <c r="B3" s="97"/>
      <c r="C3" s="97"/>
      <c r="D3" s="97"/>
      <c r="E3" s="97"/>
      <c r="F3" s="97"/>
      <c r="G3" s="97"/>
      <c r="H3" s="97"/>
      <c r="I3" s="97"/>
      <c r="J3" s="97"/>
      <c r="K3" s="141"/>
      <c r="L3" s="141"/>
      <c r="M3" s="141"/>
      <c r="N3" s="141"/>
      <c r="O3" s="141"/>
      <c r="P3" s="141"/>
      <c r="R3" s="19"/>
      <c r="S3" s="19"/>
      <c r="T3" s="173" t="s">
        <v>64</v>
      </c>
      <c r="U3" s="19"/>
      <c r="V3" s="19"/>
    </row>
    <row r="4" customFormat="false" ht="23.25" hidden="false" customHeight="true" outlineLevel="0" collapsed="false">
      <c r="A4" s="101" t="s">
        <v>207</v>
      </c>
      <c r="B4" s="101"/>
      <c r="C4" s="101"/>
      <c r="D4" s="145" t="s">
        <v>161</v>
      </c>
      <c r="E4" s="22" t="s">
        <v>208</v>
      </c>
      <c r="F4" s="159" t="s">
        <v>239</v>
      </c>
      <c r="G4" s="160" t="s">
        <v>240</v>
      </c>
      <c r="H4" s="160"/>
      <c r="I4" s="160"/>
      <c r="J4" s="160"/>
      <c r="K4" s="106" t="s">
        <v>241</v>
      </c>
      <c r="L4" s="106"/>
      <c r="M4" s="106"/>
      <c r="N4" s="106"/>
      <c r="O4" s="106"/>
      <c r="P4" s="106"/>
      <c r="Q4" s="106"/>
      <c r="R4" s="106"/>
      <c r="S4" s="106"/>
      <c r="T4" s="106"/>
      <c r="U4" s="174"/>
      <c r="V4" s="174"/>
    </row>
    <row r="5" customFormat="false" ht="23.25" hidden="false" customHeight="true" outlineLevel="0" collapsed="false">
      <c r="A5" s="25" t="s">
        <v>209</v>
      </c>
      <c r="B5" s="25" t="s">
        <v>210</v>
      </c>
      <c r="C5" s="106" t="s">
        <v>211</v>
      </c>
      <c r="D5" s="145"/>
      <c r="E5" s="22"/>
      <c r="F5" s="159"/>
      <c r="G5" s="106" t="s">
        <v>70</v>
      </c>
      <c r="H5" s="106" t="s">
        <v>243</v>
      </c>
      <c r="I5" s="106" t="s">
        <v>244</v>
      </c>
      <c r="J5" s="160" t="s">
        <v>245</v>
      </c>
      <c r="K5" s="160" t="s">
        <v>70</v>
      </c>
      <c r="L5" s="175" t="s">
        <v>246</v>
      </c>
      <c r="M5" s="175" t="s">
        <v>245</v>
      </c>
      <c r="N5" s="175" t="s">
        <v>247</v>
      </c>
      <c r="O5" s="175" t="s">
        <v>248</v>
      </c>
      <c r="P5" s="175" t="s">
        <v>249</v>
      </c>
      <c r="Q5" s="175" t="s">
        <v>250</v>
      </c>
      <c r="R5" s="175" t="s">
        <v>251</v>
      </c>
      <c r="S5" s="175" t="s">
        <v>252</v>
      </c>
      <c r="T5" s="25" t="s">
        <v>253</v>
      </c>
      <c r="U5" s="174"/>
      <c r="V5" s="174"/>
    </row>
    <row r="6" customFormat="false" ht="30" hidden="false" customHeight="true" outlineLevel="0" collapsed="false">
      <c r="A6" s="25"/>
      <c r="B6" s="25"/>
      <c r="C6" s="106"/>
      <c r="D6" s="145"/>
      <c r="E6" s="22"/>
      <c r="F6" s="159"/>
      <c r="G6" s="106"/>
      <c r="H6" s="106"/>
      <c r="I6" s="106"/>
      <c r="J6" s="160"/>
      <c r="K6" s="160"/>
      <c r="L6" s="175"/>
      <c r="M6" s="175"/>
      <c r="N6" s="175"/>
      <c r="O6" s="175"/>
      <c r="P6" s="175"/>
      <c r="Q6" s="175"/>
      <c r="R6" s="175"/>
      <c r="S6" s="175"/>
      <c r="T6" s="25"/>
      <c r="U6" s="174"/>
      <c r="V6" s="174"/>
    </row>
    <row r="7" customFormat="false" ht="25.5" hidden="false" customHeight="true" outlineLevel="0" collapsed="false">
      <c r="A7" s="109" t="s">
        <v>184</v>
      </c>
      <c r="B7" s="110" t="s">
        <v>184</v>
      </c>
      <c r="C7" s="109" t="s">
        <v>184</v>
      </c>
      <c r="D7" s="110" t="s">
        <v>184</v>
      </c>
      <c r="E7" s="161" t="s">
        <v>184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161" t="n">
        <v>7</v>
      </c>
      <c r="M7" s="147" t="n">
        <v>8</v>
      </c>
      <c r="N7" s="147" t="n">
        <v>9</v>
      </c>
      <c r="O7" s="161" t="n">
        <v>10</v>
      </c>
      <c r="P7" s="161" t="n">
        <v>11</v>
      </c>
      <c r="Q7" s="147" t="n">
        <v>12</v>
      </c>
      <c r="R7" s="147" t="n">
        <v>13</v>
      </c>
      <c r="S7" s="147" t="n">
        <v>14</v>
      </c>
      <c r="T7" s="147" t="n">
        <v>15</v>
      </c>
      <c r="U7" s="24"/>
      <c r="V7" s="24"/>
    </row>
    <row r="8" s="7" customFormat="true" ht="24.9" hidden="false" customHeight="true" outlineLevel="0" collapsed="false">
      <c r="A8" s="139"/>
      <c r="B8" s="139"/>
      <c r="C8" s="111"/>
      <c r="D8" s="162"/>
      <c r="E8" s="148" t="s">
        <v>70</v>
      </c>
      <c r="F8" s="114" t="n">
        <v>82.65</v>
      </c>
      <c r="G8" s="115" t="n">
        <v>52.65</v>
      </c>
      <c r="H8" s="113" t="n">
        <v>38.26</v>
      </c>
      <c r="I8" s="113" t="n">
        <v>6.24</v>
      </c>
      <c r="J8" s="113" t="n">
        <v>8.15</v>
      </c>
      <c r="K8" s="113" t="n">
        <v>30</v>
      </c>
      <c r="L8" s="113" t="n">
        <v>30</v>
      </c>
      <c r="M8" s="113" t="n">
        <v>0</v>
      </c>
      <c r="N8" s="113" t="n">
        <v>0</v>
      </c>
      <c r="O8" s="113" t="n">
        <v>0</v>
      </c>
      <c r="P8" s="114" t="n">
        <v>0</v>
      </c>
      <c r="Q8" s="115" t="n">
        <v>0</v>
      </c>
      <c r="R8" s="113" t="n">
        <v>0</v>
      </c>
      <c r="S8" s="113" t="n">
        <v>0</v>
      </c>
      <c r="T8" s="114" t="n">
        <v>0</v>
      </c>
      <c r="U8" s="24"/>
      <c r="V8" s="24"/>
    </row>
    <row r="9" customFormat="false" ht="24.9" hidden="false" customHeight="true" outlineLevel="0" collapsed="false">
      <c r="A9" s="139"/>
      <c r="B9" s="139"/>
      <c r="C9" s="111"/>
      <c r="D9" s="162"/>
      <c r="E9" s="148"/>
      <c r="F9" s="114" t="n">
        <v>82.65</v>
      </c>
      <c r="G9" s="115" t="n">
        <v>52.65</v>
      </c>
      <c r="H9" s="113" t="n">
        <v>38.26</v>
      </c>
      <c r="I9" s="113" t="n">
        <v>6.24</v>
      </c>
      <c r="J9" s="113" t="n">
        <v>8.15</v>
      </c>
      <c r="K9" s="113" t="n">
        <v>30</v>
      </c>
      <c r="L9" s="113" t="n">
        <v>30</v>
      </c>
      <c r="M9" s="113" t="n">
        <v>0</v>
      </c>
      <c r="N9" s="113" t="n">
        <v>0</v>
      </c>
      <c r="O9" s="113" t="n">
        <v>0</v>
      </c>
      <c r="P9" s="114" t="n">
        <v>0</v>
      </c>
      <c r="Q9" s="115" t="n">
        <v>0</v>
      </c>
      <c r="R9" s="113" t="n">
        <v>0</v>
      </c>
      <c r="S9" s="113" t="n">
        <v>0</v>
      </c>
      <c r="T9" s="114" t="n">
        <v>0</v>
      </c>
      <c r="U9" s="19"/>
      <c r="V9" s="19"/>
    </row>
    <row r="10" customFormat="false" ht="24.9" hidden="false" customHeight="true" outlineLevel="0" collapsed="false">
      <c r="A10" s="139"/>
      <c r="B10" s="139"/>
      <c r="C10" s="111"/>
      <c r="D10" s="162" t="s">
        <v>213</v>
      </c>
      <c r="E10" s="148" t="s">
        <v>214</v>
      </c>
      <c r="F10" s="114" t="n">
        <v>82.65</v>
      </c>
      <c r="G10" s="115" t="n">
        <v>52.65</v>
      </c>
      <c r="H10" s="113" t="n">
        <v>38.26</v>
      </c>
      <c r="I10" s="113" t="n">
        <v>6.24</v>
      </c>
      <c r="J10" s="113" t="n">
        <v>8.15</v>
      </c>
      <c r="K10" s="113" t="n">
        <v>30</v>
      </c>
      <c r="L10" s="113" t="n">
        <v>30</v>
      </c>
      <c r="M10" s="113" t="n">
        <v>0</v>
      </c>
      <c r="N10" s="113" t="n">
        <v>0</v>
      </c>
      <c r="O10" s="113" t="n">
        <v>0</v>
      </c>
      <c r="P10" s="114" t="n">
        <v>0</v>
      </c>
      <c r="Q10" s="115" t="n">
        <v>0</v>
      </c>
      <c r="R10" s="113" t="n">
        <v>0</v>
      </c>
      <c r="S10" s="113" t="n">
        <v>0</v>
      </c>
      <c r="T10" s="114" t="n">
        <v>0</v>
      </c>
      <c r="U10" s="19"/>
      <c r="V10" s="19"/>
    </row>
    <row r="11" customFormat="false" ht="24.9" hidden="false" customHeight="true" outlineLevel="0" collapsed="false">
      <c r="A11" s="139" t="s">
        <v>215</v>
      </c>
      <c r="B11" s="139" t="s">
        <v>216</v>
      </c>
      <c r="C11" s="111" t="s">
        <v>217</v>
      </c>
      <c r="D11" s="162" t="s">
        <v>218</v>
      </c>
      <c r="E11" s="148" t="s">
        <v>219</v>
      </c>
      <c r="F11" s="114" t="n">
        <v>34.03</v>
      </c>
      <c r="G11" s="115" t="n">
        <v>34.03</v>
      </c>
      <c r="H11" s="113" t="n">
        <v>27.79</v>
      </c>
      <c r="I11" s="113" t="n">
        <v>6.24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 t="n">
        <v>0</v>
      </c>
      <c r="Q11" s="115" t="n">
        <v>0</v>
      </c>
      <c r="R11" s="113" t="n">
        <v>0</v>
      </c>
      <c r="S11" s="113" t="n">
        <v>0</v>
      </c>
      <c r="T11" s="114" t="n">
        <v>0</v>
      </c>
      <c r="U11" s="19"/>
      <c r="V11" s="19"/>
    </row>
    <row r="12" customFormat="false" ht="24.9" hidden="false" customHeight="true" outlineLevel="0" collapsed="false">
      <c r="A12" s="139" t="s">
        <v>215</v>
      </c>
      <c r="B12" s="139" t="s">
        <v>220</v>
      </c>
      <c r="C12" s="111" t="s">
        <v>216</v>
      </c>
      <c r="D12" s="162" t="s">
        <v>218</v>
      </c>
      <c r="E12" s="148" t="s">
        <v>234</v>
      </c>
      <c r="F12" s="114" t="n">
        <v>8.15</v>
      </c>
      <c r="G12" s="115" t="n">
        <v>8.15</v>
      </c>
      <c r="H12" s="113" t="n">
        <v>0</v>
      </c>
      <c r="I12" s="113" t="n">
        <v>0</v>
      </c>
      <c r="J12" s="113" t="n">
        <v>8.15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 t="n">
        <v>0</v>
      </c>
      <c r="Q12" s="115" t="n">
        <v>0</v>
      </c>
      <c r="R12" s="113" t="n">
        <v>0</v>
      </c>
      <c r="S12" s="113" t="n">
        <v>0</v>
      </c>
      <c r="T12" s="114" t="n">
        <v>0</v>
      </c>
      <c r="U12" s="19"/>
      <c r="V12" s="19"/>
    </row>
    <row r="13" customFormat="false" ht="24.9" hidden="false" customHeight="true" outlineLevel="0" collapsed="false">
      <c r="A13" s="139" t="s">
        <v>215</v>
      </c>
      <c r="B13" s="139" t="s">
        <v>220</v>
      </c>
      <c r="C13" s="111" t="s">
        <v>220</v>
      </c>
      <c r="D13" s="162" t="s">
        <v>218</v>
      </c>
      <c r="E13" s="148" t="s">
        <v>221</v>
      </c>
      <c r="F13" s="114" t="n">
        <v>4.28</v>
      </c>
      <c r="G13" s="115" t="n">
        <v>4.28</v>
      </c>
      <c r="H13" s="113" t="n">
        <v>4.28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 t="n">
        <v>0</v>
      </c>
      <c r="Q13" s="115" t="n">
        <v>0</v>
      </c>
      <c r="R13" s="113" t="n">
        <v>0</v>
      </c>
      <c r="S13" s="113" t="n">
        <v>0</v>
      </c>
      <c r="T13" s="114" t="n">
        <v>0</v>
      </c>
      <c r="U13" s="19"/>
      <c r="V13" s="19"/>
    </row>
    <row r="14" customFormat="false" ht="24.9" hidden="false" customHeight="true" outlineLevel="0" collapsed="false">
      <c r="A14" s="139" t="s">
        <v>215</v>
      </c>
      <c r="B14" s="139" t="s">
        <v>220</v>
      </c>
      <c r="C14" s="111" t="s">
        <v>222</v>
      </c>
      <c r="D14" s="162" t="s">
        <v>218</v>
      </c>
      <c r="E14" s="148" t="s">
        <v>223</v>
      </c>
      <c r="F14" s="114" t="n">
        <v>1.71</v>
      </c>
      <c r="G14" s="115" t="n">
        <v>1.71</v>
      </c>
      <c r="H14" s="113" t="n">
        <v>1.7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 t="n">
        <v>0</v>
      </c>
      <c r="Q14" s="115" t="n">
        <v>0</v>
      </c>
      <c r="R14" s="113" t="n">
        <v>0</v>
      </c>
      <c r="S14" s="113" t="n">
        <v>0</v>
      </c>
      <c r="T14" s="114" t="n">
        <v>0</v>
      </c>
      <c r="U14" s="19"/>
      <c r="V14" s="19"/>
    </row>
    <row r="15" customFormat="false" ht="24.9" hidden="false" customHeight="true" outlineLevel="0" collapsed="false">
      <c r="A15" s="139" t="s">
        <v>215</v>
      </c>
      <c r="B15" s="139" t="s">
        <v>235</v>
      </c>
      <c r="C15" s="111" t="s">
        <v>220</v>
      </c>
      <c r="D15" s="162" t="s">
        <v>218</v>
      </c>
      <c r="E15" s="148" t="s">
        <v>236</v>
      </c>
      <c r="F15" s="114" t="n">
        <v>30</v>
      </c>
      <c r="G15" s="115" t="n">
        <v>0</v>
      </c>
      <c r="H15" s="113" t="n">
        <v>0</v>
      </c>
      <c r="I15" s="113" t="n">
        <v>0</v>
      </c>
      <c r="J15" s="113" t="n">
        <v>0</v>
      </c>
      <c r="K15" s="113" t="n">
        <v>30</v>
      </c>
      <c r="L15" s="113" t="n">
        <v>30</v>
      </c>
      <c r="M15" s="113" t="n">
        <v>0</v>
      </c>
      <c r="N15" s="113" t="n">
        <v>0</v>
      </c>
      <c r="O15" s="113" t="n">
        <v>0</v>
      </c>
      <c r="P15" s="114" t="n">
        <v>0</v>
      </c>
      <c r="Q15" s="115" t="n">
        <v>0</v>
      </c>
      <c r="R15" s="113" t="n">
        <v>0</v>
      </c>
      <c r="S15" s="113" t="n">
        <v>0</v>
      </c>
      <c r="T15" s="114" t="n">
        <v>0</v>
      </c>
      <c r="U15" s="19"/>
      <c r="V15" s="19"/>
    </row>
    <row r="16" customFormat="false" ht="24.9" hidden="false" customHeight="true" outlineLevel="0" collapsed="false">
      <c r="A16" s="139" t="s">
        <v>215</v>
      </c>
      <c r="B16" s="139" t="s">
        <v>225</v>
      </c>
      <c r="C16" s="111" t="s">
        <v>232</v>
      </c>
      <c r="D16" s="162" t="s">
        <v>218</v>
      </c>
      <c r="E16" s="148" t="s">
        <v>233</v>
      </c>
      <c r="F16" s="114" t="n">
        <v>0.18</v>
      </c>
      <c r="G16" s="115" t="n">
        <v>0.18</v>
      </c>
      <c r="H16" s="113" t="n">
        <v>0.18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v>0</v>
      </c>
      <c r="Q16" s="115" t="n">
        <v>0</v>
      </c>
      <c r="R16" s="113" t="n">
        <v>0</v>
      </c>
      <c r="S16" s="113" t="n">
        <v>0</v>
      </c>
      <c r="T16" s="114" t="n">
        <v>0</v>
      </c>
      <c r="U16" s="19"/>
      <c r="V16" s="19"/>
    </row>
    <row r="17" customFormat="false" ht="24.9" hidden="false" customHeight="true" outlineLevel="0" collapsed="false">
      <c r="A17" s="139" t="s">
        <v>215</v>
      </c>
      <c r="B17" s="139" t="s">
        <v>227</v>
      </c>
      <c r="C17" s="111" t="s">
        <v>217</v>
      </c>
      <c r="D17" s="162" t="s">
        <v>218</v>
      </c>
      <c r="E17" s="148" t="s">
        <v>229</v>
      </c>
      <c r="F17" s="114" t="n">
        <v>0.24</v>
      </c>
      <c r="G17" s="115" t="n">
        <v>0.24</v>
      </c>
      <c r="H17" s="113" t="n">
        <v>0.24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 t="n">
        <v>0</v>
      </c>
      <c r="Q17" s="115" t="n">
        <v>0</v>
      </c>
      <c r="R17" s="113" t="n">
        <v>0</v>
      </c>
      <c r="S17" s="113" t="n">
        <v>0</v>
      </c>
      <c r="T17" s="114" t="n">
        <v>0</v>
      </c>
      <c r="U17" s="19"/>
      <c r="V17" s="19"/>
    </row>
    <row r="18" customFormat="false" ht="24.9" hidden="false" customHeight="true" outlineLevel="0" collapsed="false">
      <c r="A18" s="139" t="s">
        <v>215</v>
      </c>
      <c r="B18" s="139" t="s">
        <v>227</v>
      </c>
      <c r="C18" s="111" t="s">
        <v>216</v>
      </c>
      <c r="D18" s="162" t="s">
        <v>218</v>
      </c>
      <c r="E18" s="148" t="s">
        <v>228</v>
      </c>
      <c r="F18" s="114" t="n">
        <v>0.21</v>
      </c>
      <c r="G18" s="115" t="n">
        <v>0.21</v>
      </c>
      <c r="H18" s="113" t="n">
        <v>0.21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v>0</v>
      </c>
      <c r="Q18" s="115" t="n">
        <v>0</v>
      </c>
      <c r="R18" s="113" t="n">
        <v>0</v>
      </c>
      <c r="S18" s="113" t="n">
        <v>0</v>
      </c>
      <c r="T18" s="114" t="n">
        <v>0</v>
      </c>
      <c r="U18" s="19"/>
      <c r="V18" s="19"/>
    </row>
    <row r="19" customFormat="false" ht="24.9" hidden="false" customHeight="true" outlineLevel="0" collapsed="false">
      <c r="A19" s="139" t="s">
        <v>224</v>
      </c>
      <c r="B19" s="139" t="s">
        <v>225</v>
      </c>
      <c r="C19" s="111" t="s">
        <v>216</v>
      </c>
      <c r="D19" s="162" t="s">
        <v>218</v>
      </c>
      <c r="E19" s="148" t="s">
        <v>226</v>
      </c>
      <c r="F19" s="114" t="n">
        <v>1.28</v>
      </c>
      <c r="G19" s="115" t="n">
        <v>1.28</v>
      </c>
      <c r="H19" s="113" t="n">
        <v>1.28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 t="n">
        <v>0</v>
      </c>
      <c r="Q19" s="115" t="n">
        <v>0</v>
      </c>
      <c r="R19" s="113" t="n">
        <v>0</v>
      </c>
      <c r="S19" s="113" t="n">
        <v>0</v>
      </c>
      <c r="T19" s="114" t="n">
        <v>0</v>
      </c>
      <c r="U19" s="19"/>
      <c r="V19" s="19"/>
    </row>
    <row r="20" customFormat="false" ht="24.9" hidden="false" customHeight="true" outlineLevel="0" collapsed="false">
      <c r="A20" s="139" t="s">
        <v>230</v>
      </c>
      <c r="B20" s="139" t="s">
        <v>216</v>
      </c>
      <c r="C20" s="111" t="s">
        <v>217</v>
      </c>
      <c r="D20" s="162" t="s">
        <v>218</v>
      </c>
      <c r="E20" s="148" t="s">
        <v>231</v>
      </c>
      <c r="F20" s="114" t="n">
        <v>2.57</v>
      </c>
      <c r="G20" s="115" t="n">
        <v>2.57</v>
      </c>
      <c r="H20" s="113" t="n">
        <v>2.57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 t="n">
        <v>0</v>
      </c>
      <c r="Q20" s="115" t="n">
        <v>0</v>
      </c>
      <c r="R20" s="113" t="n">
        <v>0</v>
      </c>
      <c r="S20" s="113" t="n">
        <v>0</v>
      </c>
      <c r="T20" s="114" t="n">
        <v>0</v>
      </c>
    </row>
    <row r="21" customFormat="false" ht="23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6.37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7"/>
  </cols>
  <sheetData>
    <row r="1" customFormat="false" ht="23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R1" s="142" t="s">
        <v>331</v>
      </c>
    </row>
    <row r="2" customFormat="false" ht="23.2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3.25" hidden="false" customHeight="true" outlineLevel="0" collapsed="false">
      <c r="A3" s="97" t="s">
        <v>273</v>
      </c>
      <c r="B3" s="97"/>
      <c r="C3" s="97"/>
      <c r="D3" s="97"/>
      <c r="E3" s="97"/>
      <c r="F3" s="97"/>
      <c r="G3" s="97"/>
      <c r="H3" s="97"/>
      <c r="I3" s="97"/>
      <c r="J3" s="97"/>
      <c r="K3" s="141"/>
      <c r="L3" s="141"/>
      <c r="M3" s="141"/>
      <c r="N3" s="141"/>
      <c r="O3" s="141"/>
      <c r="P3" s="141"/>
      <c r="R3" s="173" t="s">
        <v>64</v>
      </c>
    </row>
    <row r="4" customFormat="false" ht="25.5" hidden="false" customHeight="true" outlineLevel="0" collapsed="false">
      <c r="A4" s="25" t="s">
        <v>207</v>
      </c>
      <c r="B4" s="25"/>
      <c r="C4" s="25"/>
      <c r="D4" s="25" t="s">
        <v>161</v>
      </c>
      <c r="E4" s="22" t="s">
        <v>208</v>
      </c>
      <c r="F4" s="106" t="s">
        <v>239</v>
      </c>
      <c r="G4" s="160" t="s">
        <v>274</v>
      </c>
      <c r="H4" s="176" t="s">
        <v>304</v>
      </c>
      <c r="I4" s="160" t="s">
        <v>333</v>
      </c>
      <c r="J4" s="160" t="s">
        <v>334</v>
      </c>
      <c r="K4" s="160" t="s">
        <v>275</v>
      </c>
      <c r="L4" s="160" t="s">
        <v>335</v>
      </c>
      <c r="M4" s="160" t="s">
        <v>251</v>
      </c>
      <c r="N4" s="160" t="s">
        <v>336</v>
      </c>
      <c r="O4" s="160" t="s">
        <v>245</v>
      </c>
      <c r="P4" s="160" t="s">
        <v>252</v>
      </c>
      <c r="Q4" s="160" t="s">
        <v>247</v>
      </c>
      <c r="R4" s="106" t="s">
        <v>253</v>
      </c>
    </row>
    <row r="5" customFormat="false" ht="14.25" hidden="false" customHeight="true" outlineLevel="0" collapsed="false">
      <c r="A5" s="106" t="s">
        <v>209</v>
      </c>
      <c r="B5" s="25" t="s">
        <v>210</v>
      </c>
      <c r="C5" s="25" t="s">
        <v>211</v>
      </c>
      <c r="D5" s="25"/>
      <c r="E5" s="22"/>
      <c r="F5" s="106"/>
      <c r="G5" s="160"/>
      <c r="H5" s="176"/>
      <c r="I5" s="160"/>
      <c r="J5" s="160"/>
      <c r="K5" s="160"/>
      <c r="L5" s="160"/>
      <c r="M5" s="160"/>
      <c r="N5" s="160"/>
      <c r="O5" s="160"/>
      <c r="P5" s="160"/>
      <c r="Q5" s="160"/>
      <c r="R5" s="106"/>
    </row>
    <row r="6" customFormat="false" ht="14.25" hidden="false" customHeight="true" outlineLevel="0" collapsed="false">
      <c r="A6" s="106"/>
      <c r="B6" s="25"/>
      <c r="C6" s="25"/>
      <c r="D6" s="25"/>
      <c r="E6" s="22"/>
      <c r="F6" s="106"/>
      <c r="G6" s="160"/>
      <c r="H6" s="176"/>
      <c r="I6" s="160"/>
      <c r="J6" s="160"/>
      <c r="K6" s="160"/>
      <c r="L6" s="160"/>
      <c r="M6" s="160"/>
      <c r="N6" s="160"/>
      <c r="O6" s="160"/>
      <c r="P6" s="160"/>
      <c r="Q6" s="160"/>
      <c r="R6" s="106"/>
    </row>
    <row r="7" customFormat="false" ht="27.75" hidden="false" customHeight="true" outlineLevel="0" collapsed="false">
      <c r="A7" s="109" t="s">
        <v>184</v>
      </c>
      <c r="B7" s="109" t="s">
        <v>184</v>
      </c>
      <c r="C7" s="110" t="s">
        <v>184</v>
      </c>
      <c r="D7" s="110" t="s">
        <v>184</v>
      </c>
      <c r="E7" s="110" t="s">
        <v>184</v>
      </c>
      <c r="F7" s="26" t="n">
        <v>1</v>
      </c>
      <c r="G7" s="29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</row>
    <row r="8" s="7" customFormat="true" ht="27" hidden="false" customHeight="true" outlineLevel="0" collapsed="false">
      <c r="A8" s="139"/>
      <c r="B8" s="139"/>
      <c r="C8" s="111"/>
      <c r="D8" s="162"/>
      <c r="E8" s="148" t="s">
        <v>70</v>
      </c>
      <c r="F8" s="114" t="n">
        <v>82.65</v>
      </c>
      <c r="G8" s="115" t="n">
        <v>52.65</v>
      </c>
      <c r="H8" s="113" t="n">
        <v>38.26</v>
      </c>
      <c r="I8" s="113" t="n">
        <v>6.24</v>
      </c>
      <c r="J8" s="113" t="n">
        <v>8.15</v>
      </c>
      <c r="K8" s="113" t="n">
        <v>30</v>
      </c>
      <c r="L8" s="113" t="n">
        <v>30</v>
      </c>
      <c r="M8" s="113"/>
      <c r="N8" s="113"/>
      <c r="O8" s="113"/>
      <c r="P8" s="113"/>
      <c r="Q8" s="113"/>
      <c r="R8" s="114"/>
    </row>
    <row r="9" customFormat="false" ht="27" hidden="false" customHeight="true" outlineLevel="0" collapsed="false">
      <c r="A9" s="139"/>
      <c r="B9" s="139"/>
      <c r="C9" s="111"/>
      <c r="D9" s="162"/>
      <c r="E9" s="148"/>
      <c r="F9" s="114"/>
      <c r="G9" s="115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4"/>
    </row>
    <row r="10" customFormat="false" ht="24.9" hidden="false" customHeight="true" outlineLevel="0" collapsed="false">
      <c r="A10" s="139"/>
      <c r="B10" s="139"/>
      <c r="C10" s="111"/>
      <c r="D10" s="162" t="s">
        <v>213</v>
      </c>
      <c r="E10" s="148" t="s">
        <v>214</v>
      </c>
      <c r="F10" s="114" t="n">
        <v>82.65</v>
      </c>
      <c r="G10" s="115" t="n">
        <v>52.65</v>
      </c>
      <c r="H10" s="113" t="n">
        <v>38.26</v>
      </c>
      <c r="I10" s="113" t="n">
        <v>6.24</v>
      </c>
      <c r="J10" s="113" t="n">
        <v>8.15</v>
      </c>
      <c r="K10" s="113" t="n">
        <v>30</v>
      </c>
      <c r="L10" s="113" t="n">
        <v>30</v>
      </c>
      <c r="M10" s="113" t="n">
        <v>0</v>
      </c>
      <c r="N10" s="113" t="n">
        <v>0</v>
      </c>
      <c r="O10" s="113" t="n">
        <v>0</v>
      </c>
      <c r="P10" s="114" t="n">
        <v>0</v>
      </c>
      <c r="Q10" s="115" t="n">
        <v>0</v>
      </c>
      <c r="R10" s="113" t="n">
        <v>0</v>
      </c>
    </row>
    <row r="11" customFormat="false" ht="24.9" hidden="false" customHeight="true" outlineLevel="0" collapsed="false">
      <c r="A11" s="139" t="s">
        <v>215</v>
      </c>
      <c r="B11" s="139" t="s">
        <v>216</v>
      </c>
      <c r="C11" s="111" t="s">
        <v>217</v>
      </c>
      <c r="D11" s="162" t="s">
        <v>218</v>
      </c>
      <c r="E11" s="148" t="s">
        <v>219</v>
      </c>
      <c r="F11" s="114" t="n">
        <v>34.03</v>
      </c>
      <c r="G11" s="115" t="n">
        <v>34.03</v>
      </c>
      <c r="H11" s="113" t="n">
        <v>27.79</v>
      </c>
      <c r="I11" s="113" t="n">
        <v>6.24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 t="n">
        <v>0</v>
      </c>
      <c r="Q11" s="115" t="n">
        <v>0</v>
      </c>
      <c r="R11" s="113" t="n">
        <v>0</v>
      </c>
    </row>
    <row r="12" customFormat="false" ht="24.9" hidden="false" customHeight="true" outlineLevel="0" collapsed="false">
      <c r="A12" s="139" t="s">
        <v>215</v>
      </c>
      <c r="B12" s="139" t="s">
        <v>220</v>
      </c>
      <c r="C12" s="111" t="s">
        <v>216</v>
      </c>
      <c r="D12" s="162" t="s">
        <v>218</v>
      </c>
      <c r="E12" s="148" t="s">
        <v>234</v>
      </c>
      <c r="F12" s="114" t="n">
        <v>8.15</v>
      </c>
      <c r="G12" s="115" t="n">
        <v>8.15</v>
      </c>
      <c r="H12" s="113" t="n">
        <v>0</v>
      </c>
      <c r="I12" s="113" t="n">
        <v>0</v>
      </c>
      <c r="J12" s="113" t="n">
        <v>8.15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 t="n">
        <v>0</v>
      </c>
      <c r="Q12" s="115" t="n">
        <v>0</v>
      </c>
      <c r="R12" s="113" t="n">
        <v>0</v>
      </c>
    </row>
    <row r="13" customFormat="false" ht="24.9" hidden="false" customHeight="true" outlineLevel="0" collapsed="false">
      <c r="A13" s="139" t="s">
        <v>215</v>
      </c>
      <c r="B13" s="139" t="s">
        <v>220</v>
      </c>
      <c r="C13" s="111" t="s">
        <v>220</v>
      </c>
      <c r="D13" s="162" t="s">
        <v>218</v>
      </c>
      <c r="E13" s="148" t="s">
        <v>221</v>
      </c>
      <c r="F13" s="114" t="n">
        <v>4.28</v>
      </c>
      <c r="G13" s="115" t="n">
        <v>4.28</v>
      </c>
      <c r="H13" s="113" t="n">
        <v>4.28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 t="n">
        <v>0</v>
      </c>
      <c r="Q13" s="115" t="n">
        <v>0</v>
      </c>
      <c r="R13" s="113" t="n">
        <v>0</v>
      </c>
    </row>
    <row r="14" customFormat="false" ht="24.9" hidden="false" customHeight="true" outlineLevel="0" collapsed="false">
      <c r="A14" s="139" t="s">
        <v>215</v>
      </c>
      <c r="B14" s="139" t="s">
        <v>220</v>
      </c>
      <c r="C14" s="111" t="s">
        <v>222</v>
      </c>
      <c r="D14" s="162" t="s">
        <v>218</v>
      </c>
      <c r="E14" s="148" t="s">
        <v>223</v>
      </c>
      <c r="F14" s="114" t="n">
        <v>1.71</v>
      </c>
      <c r="G14" s="115" t="n">
        <v>1.71</v>
      </c>
      <c r="H14" s="113" t="n">
        <v>1.7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 t="n">
        <v>0</v>
      </c>
      <c r="Q14" s="115" t="n">
        <v>0</v>
      </c>
      <c r="R14" s="113" t="n">
        <v>0</v>
      </c>
    </row>
    <row r="15" customFormat="false" ht="24.9" hidden="false" customHeight="true" outlineLevel="0" collapsed="false">
      <c r="A15" s="139" t="s">
        <v>215</v>
      </c>
      <c r="B15" s="139" t="s">
        <v>235</v>
      </c>
      <c r="C15" s="111" t="s">
        <v>220</v>
      </c>
      <c r="D15" s="162" t="s">
        <v>218</v>
      </c>
      <c r="E15" s="148" t="s">
        <v>236</v>
      </c>
      <c r="F15" s="114" t="n">
        <v>30</v>
      </c>
      <c r="G15" s="115" t="n">
        <v>0</v>
      </c>
      <c r="H15" s="113" t="n">
        <v>0</v>
      </c>
      <c r="I15" s="113" t="n">
        <v>0</v>
      </c>
      <c r="J15" s="113" t="n">
        <v>0</v>
      </c>
      <c r="K15" s="113" t="n">
        <v>30</v>
      </c>
      <c r="L15" s="113" t="n">
        <v>30</v>
      </c>
      <c r="M15" s="113" t="n">
        <v>0</v>
      </c>
      <c r="N15" s="113" t="n">
        <v>0</v>
      </c>
      <c r="O15" s="113" t="n">
        <v>0</v>
      </c>
      <c r="P15" s="114" t="n">
        <v>0</v>
      </c>
      <c r="Q15" s="115" t="n">
        <v>0</v>
      </c>
      <c r="R15" s="113" t="n">
        <v>0</v>
      </c>
    </row>
    <row r="16" customFormat="false" ht="24.9" hidden="false" customHeight="true" outlineLevel="0" collapsed="false">
      <c r="A16" s="139" t="s">
        <v>215</v>
      </c>
      <c r="B16" s="139" t="s">
        <v>225</v>
      </c>
      <c r="C16" s="111" t="s">
        <v>232</v>
      </c>
      <c r="D16" s="162" t="s">
        <v>218</v>
      </c>
      <c r="E16" s="148" t="s">
        <v>233</v>
      </c>
      <c r="F16" s="114" t="n">
        <v>0.18</v>
      </c>
      <c r="G16" s="115" t="n">
        <v>0.18</v>
      </c>
      <c r="H16" s="113" t="n">
        <v>0.18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v>0</v>
      </c>
      <c r="Q16" s="115" t="n">
        <v>0</v>
      </c>
      <c r="R16" s="113" t="n">
        <v>0</v>
      </c>
    </row>
    <row r="17" customFormat="false" ht="24.9" hidden="false" customHeight="true" outlineLevel="0" collapsed="false">
      <c r="A17" s="139" t="s">
        <v>215</v>
      </c>
      <c r="B17" s="139" t="s">
        <v>227</v>
      </c>
      <c r="C17" s="111" t="s">
        <v>217</v>
      </c>
      <c r="D17" s="162" t="s">
        <v>218</v>
      </c>
      <c r="E17" s="148" t="s">
        <v>229</v>
      </c>
      <c r="F17" s="114" t="n">
        <v>0.24</v>
      </c>
      <c r="G17" s="115" t="n">
        <v>0.24</v>
      </c>
      <c r="H17" s="113" t="n">
        <v>0.24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 t="n">
        <v>0</v>
      </c>
      <c r="Q17" s="115" t="n">
        <v>0</v>
      </c>
      <c r="R17" s="113" t="n">
        <v>0</v>
      </c>
    </row>
    <row r="18" customFormat="false" ht="24.9" hidden="false" customHeight="true" outlineLevel="0" collapsed="false">
      <c r="A18" s="139" t="s">
        <v>215</v>
      </c>
      <c r="B18" s="139" t="s">
        <v>227</v>
      </c>
      <c r="C18" s="111" t="s">
        <v>216</v>
      </c>
      <c r="D18" s="162" t="s">
        <v>218</v>
      </c>
      <c r="E18" s="148" t="s">
        <v>228</v>
      </c>
      <c r="F18" s="114" t="n">
        <v>0.21</v>
      </c>
      <c r="G18" s="115" t="n">
        <v>0.21</v>
      </c>
      <c r="H18" s="113" t="n">
        <v>0.21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v>0</v>
      </c>
      <c r="Q18" s="115" t="n">
        <v>0</v>
      </c>
      <c r="R18" s="113" t="n">
        <v>0</v>
      </c>
    </row>
    <row r="19" customFormat="false" ht="24.9" hidden="false" customHeight="true" outlineLevel="0" collapsed="false">
      <c r="A19" s="139" t="s">
        <v>224</v>
      </c>
      <c r="B19" s="139" t="s">
        <v>225</v>
      </c>
      <c r="C19" s="111" t="s">
        <v>216</v>
      </c>
      <c r="D19" s="162" t="s">
        <v>218</v>
      </c>
      <c r="E19" s="148" t="s">
        <v>226</v>
      </c>
      <c r="F19" s="114" t="n">
        <v>1.28</v>
      </c>
      <c r="G19" s="115" t="n">
        <v>1.28</v>
      </c>
      <c r="H19" s="113" t="n">
        <v>1.28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 t="n">
        <v>0</v>
      </c>
      <c r="Q19" s="115" t="n">
        <v>0</v>
      </c>
      <c r="R19" s="113" t="n">
        <v>0</v>
      </c>
    </row>
    <row r="20" customFormat="false" ht="24.9" hidden="false" customHeight="true" outlineLevel="0" collapsed="false">
      <c r="A20" s="139" t="s">
        <v>230</v>
      </c>
      <c r="B20" s="139" t="s">
        <v>216</v>
      </c>
      <c r="C20" s="111" t="s">
        <v>217</v>
      </c>
      <c r="D20" s="162" t="s">
        <v>218</v>
      </c>
      <c r="E20" s="148" t="s">
        <v>231</v>
      </c>
      <c r="F20" s="114" t="n">
        <v>2.57</v>
      </c>
      <c r="G20" s="115" t="n">
        <v>2.57</v>
      </c>
      <c r="H20" s="113" t="n">
        <v>2.57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 t="n">
        <v>0</v>
      </c>
      <c r="Q20" s="115" t="n">
        <v>0</v>
      </c>
      <c r="R20" s="113" t="n">
        <v>0</v>
      </c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6.86"/>
    <col collapsed="false" customWidth="true" hidden="false" outlineLevel="0" max="5" min="5" style="0" width="39.87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1"/>
    <col collapsed="false" customWidth="true" hidden="false" outlineLevel="0" max="20" min="12" style="0" width="11.37"/>
  </cols>
  <sheetData>
    <row r="1" customFormat="false" ht="23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R1" s="19"/>
      <c r="S1" s="19"/>
      <c r="T1" s="142" t="s">
        <v>337</v>
      </c>
      <c r="U1" s="19"/>
      <c r="V1" s="19"/>
    </row>
    <row r="2" customFormat="false" ht="23.2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9"/>
      <c r="V2" s="19"/>
    </row>
    <row r="3" s="7" customFormat="true" ht="23.25" hidden="false" customHeight="true" outlineLevel="0" collapsed="false">
      <c r="A3" s="121" t="s">
        <v>339</v>
      </c>
      <c r="B3" s="121"/>
      <c r="C3" s="121"/>
      <c r="D3" s="121"/>
      <c r="E3" s="121"/>
      <c r="F3" s="121"/>
      <c r="G3" s="121"/>
      <c r="H3" s="121"/>
      <c r="I3" s="121"/>
      <c r="J3" s="121"/>
      <c r="K3" s="141"/>
      <c r="L3" s="141"/>
      <c r="M3" s="141"/>
      <c r="N3" s="141"/>
      <c r="O3" s="141"/>
      <c r="P3" s="141"/>
      <c r="R3" s="24"/>
      <c r="S3" s="24"/>
      <c r="T3" s="173" t="s">
        <v>64</v>
      </c>
      <c r="U3" s="24"/>
      <c r="V3" s="24"/>
    </row>
    <row r="4" customFormat="false" ht="23.25" hidden="false" customHeight="true" outlineLevel="0" collapsed="false">
      <c r="A4" s="101" t="s">
        <v>207</v>
      </c>
      <c r="B4" s="101"/>
      <c r="C4" s="101"/>
      <c r="D4" s="145" t="s">
        <v>161</v>
      </c>
      <c r="E4" s="144" t="s">
        <v>208</v>
      </c>
      <c r="F4" s="159" t="s">
        <v>239</v>
      </c>
      <c r="G4" s="102" t="s">
        <v>240</v>
      </c>
      <c r="H4" s="102"/>
      <c r="I4" s="102"/>
      <c r="J4" s="102"/>
      <c r="K4" s="106" t="s">
        <v>241</v>
      </c>
      <c r="L4" s="106"/>
      <c r="M4" s="106"/>
      <c r="N4" s="106"/>
      <c r="O4" s="106"/>
      <c r="P4" s="106"/>
      <c r="Q4" s="106"/>
      <c r="R4" s="106"/>
      <c r="S4" s="106"/>
      <c r="T4" s="106"/>
      <c r="U4" s="174"/>
      <c r="V4" s="174"/>
    </row>
    <row r="5" customFormat="false" ht="23.25" hidden="false" customHeight="true" outlineLevel="0" collapsed="false">
      <c r="A5" s="106" t="s">
        <v>209</v>
      </c>
      <c r="B5" s="25" t="s">
        <v>210</v>
      </c>
      <c r="C5" s="25" t="s">
        <v>211</v>
      </c>
      <c r="D5" s="145"/>
      <c r="E5" s="144"/>
      <c r="F5" s="159"/>
      <c r="G5" s="25" t="s">
        <v>70</v>
      </c>
      <c r="H5" s="25" t="s">
        <v>243</v>
      </c>
      <c r="I5" s="25" t="s">
        <v>244</v>
      </c>
      <c r="J5" s="25" t="s">
        <v>245</v>
      </c>
      <c r="K5" s="25" t="s">
        <v>70</v>
      </c>
      <c r="L5" s="25" t="s">
        <v>246</v>
      </c>
      <c r="M5" s="25" t="s">
        <v>245</v>
      </c>
      <c r="N5" s="25" t="s">
        <v>247</v>
      </c>
      <c r="O5" s="25" t="s">
        <v>248</v>
      </c>
      <c r="P5" s="25" t="s">
        <v>249</v>
      </c>
      <c r="Q5" s="25" t="s">
        <v>250</v>
      </c>
      <c r="R5" s="25" t="s">
        <v>251</v>
      </c>
      <c r="S5" s="25" t="s">
        <v>252</v>
      </c>
      <c r="T5" s="25" t="s">
        <v>253</v>
      </c>
      <c r="U5" s="174"/>
      <c r="V5" s="174"/>
    </row>
    <row r="6" customFormat="false" ht="30" hidden="false" customHeight="true" outlineLevel="0" collapsed="false">
      <c r="A6" s="106"/>
      <c r="B6" s="25"/>
      <c r="C6" s="25"/>
      <c r="D6" s="145"/>
      <c r="E6" s="144"/>
      <c r="F6" s="159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74"/>
      <c r="V6" s="174"/>
    </row>
    <row r="7" customFormat="false" ht="29.25" hidden="false" customHeight="true" outlineLevel="0" collapsed="false">
      <c r="A7" s="110" t="s">
        <v>184</v>
      </c>
      <c r="B7" s="110" t="s">
        <v>184</v>
      </c>
      <c r="C7" s="110" t="s">
        <v>184</v>
      </c>
      <c r="D7" s="110" t="s">
        <v>184</v>
      </c>
      <c r="E7" s="147" t="s">
        <v>184</v>
      </c>
      <c r="F7" s="26" t="n">
        <v>1</v>
      </c>
      <c r="G7" s="26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39"/>
      <c r="B8" s="139"/>
      <c r="C8" s="111"/>
      <c r="D8" s="162"/>
      <c r="E8" s="148"/>
      <c r="F8" s="177"/>
      <c r="G8" s="178"/>
      <c r="H8" s="178"/>
      <c r="I8" s="178"/>
      <c r="J8" s="178"/>
      <c r="K8" s="178"/>
      <c r="L8" s="178"/>
      <c r="M8" s="178"/>
      <c r="N8" s="179"/>
      <c r="O8" s="177"/>
      <c r="P8" s="179"/>
      <c r="Q8" s="177"/>
      <c r="R8" s="178"/>
      <c r="S8" s="178"/>
      <c r="T8" s="178"/>
      <c r="U8" s="24"/>
      <c r="V8" s="24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0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0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99"/>
    <col collapsed="false" customWidth="true" hidden="false" outlineLevel="0" max="5" min="5" style="0" width="36.61"/>
    <col collapsed="false" customWidth="true" hidden="false" outlineLevel="0" max="6" min="6" style="0" width="14.99"/>
    <col collapsed="false" customWidth="true" hidden="false" outlineLevel="0" max="18" min="7" style="0" width="12.61"/>
  </cols>
  <sheetData>
    <row r="1" customFormat="false" ht="23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R1" s="142" t="s">
        <v>340</v>
      </c>
      <c r="S1" s="19"/>
      <c r="T1" s="19"/>
    </row>
    <row r="2" customFormat="false" ht="23.25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9"/>
      <c r="T2" s="19"/>
    </row>
    <row r="3" s="7" customFormat="true" ht="23.25" hidden="false" customHeight="true" outlineLevel="0" collapsed="false">
      <c r="A3" s="121" t="s">
        <v>339</v>
      </c>
      <c r="B3" s="121"/>
      <c r="C3" s="121"/>
      <c r="D3" s="121"/>
      <c r="E3" s="121"/>
      <c r="F3" s="121"/>
      <c r="G3" s="121"/>
      <c r="H3" s="121"/>
      <c r="I3" s="180"/>
      <c r="J3" s="180"/>
      <c r="K3" s="141"/>
      <c r="L3" s="141"/>
      <c r="M3" s="141"/>
      <c r="N3" s="141"/>
      <c r="O3" s="141"/>
      <c r="P3" s="141"/>
      <c r="R3" s="173" t="s">
        <v>64</v>
      </c>
      <c r="S3" s="24"/>
      <c r="T3" s="24"/>
    </row>
    <row r="4" customFormat="false" ht="21.75" hidden="false" customHeight="true" outlineLevel="0" collapsed="false">
      <c r="A4" s="101" t="s">
        <v>207</v>
      </c>
      <c r="B4" s="101"/>
      <c r="C4" s="101"/>
      <c r="D4" s="145" t="s">
        <v>161</v>
      </c>
      <c r="E4" s="144" t="s">
        <v>208</v>
      </c>
      <c r="F4" s="181" t="s">
        <v>239</v>
      </c>
      <c r="G4" s="102" t="s">
        <v>274</v>
      </c>
      <c r="H4" s="182" t="s">
        <v>304</v>
      </c>
      <c r="I4" s="102" t="s">
        <v>333</v>
      </c>
      <c r="J4" s="102" t="s">
        <v>334</v>
      </c>
      <c r="K4" s="160" t="s">
        <v>275</v>
      </c>
      <c r="L4" s="160" t="s">
        <v>335</v>
      </c>
      <c r="M4" s="160" t="s">
        <v>251</v>
      </c>
      <c r="N4" s="160" t="s">
        <v>336</v>
      </c>
      <c r="O4" s="160" t="s">
        <v>245</v>
      </c>
      <c r="P4" s="160" t="s">
        <v>252</v>
      </c>
      <c r="Q4" s="160" t="s">
        <v>247</v>
      </c>
      <c r="R4" s="106" t="s">
        <v>253</v>
      </c>
      <c r="S4" s="174"/>
      <c r="T4" s="174"/>
    </row>
    <row r="5" customFormat="false" ht="15" hidden="false" customHeight="true" outlineLevel="0" collapsed="false">
      <c r="A5" s="106" t="s">
        <v>209</v>
      </c>
      <c r="B5" s="106" t="s">
        <v>210</v>
      </c>
      <c r="C5" s="25" t="s">
        <v>211</v>
      </c>
      <c r="D5" s="145"/>
      <c r="E5" s="144"/>
      <c r="F5" s="181"/>
      <c r="G5" s="102"/>
      <c r="H5" s="182"/>
      <c r="I5" s="102"/>
      <c r="J5" s="102"/>
      <c r="K5" s="102"/>
      <c r="L5" s="102"/>
      <c r="M5" s="102"/>
      <c r="N5" s="102"/>
      <c r="O5" s="102"/>
      <c r="P5" s="102"/>
      <c r="Q5" s="102"/>
      <c r="R5" s="106"/>
      <c r="S5" s="174"/>
      <c r="T5" s="174"/>
    </row>
    <row r="6" customFormat="false" ht="15" hidden="false" customHeight="true" outlineLevel="0" collapsed="false">
      <c r="A6" s="106"/>
      <c r="B6" s="106"/>
      <c r="C6" s="25"/>
      <c r="D6" s="145"/>
      <c r="E6" s="144"/>
      <c r="F6" s="181"/>
      <c r="G6" s="102"/>
      <c r="H6" s="182"/>
      <c r="I6" s="102"/>
      <c r="J6" s="102"/>
      <c r="K6" s="102"/>
      <c r="L6" s="102"/>
      <c r="M6" s="102"/>
      <c r="N6" s="102"/>
      <c r="O6" s="102"/>
      <c r="P6" s="102"/>
      <c r="Q6" s="102"/>
      <c r="R6" s="106"/>
      <c r="S6" s="174"/>
      <c r="T6" s="174"/>
    </row>
    <row r="7" customFormat="false" ht="27" hidden="false" customHeight="true" outlineLevel="0" collapsed="false">
      <c r="A7" s="110" t="s">
        <v>184</v>
      </c>
      <c r="B7" s="109" t="s">
        <v>184</v>
      </c>
      <c r="C7" s="110" t="s">
        <v>184</v>
      </c>
      <c r="D7" s="110" t="s">
        <v>184</v>
      </c>
      <c r="E7" s="147" t="s">
        <v>184</v>
      </c>
      <c r="F7" s="26" t="n">
        <v>1</v>
      </c>
      <c r="G7" s="147" t="n">
        <v>2</v>
      </c>
      <c r="H7" s="147" t="n">
        <v>3</v>
      </c>
      <c r="I7" s="147" t="n">
        <v>4</v>
      </c>
      <c r="J7" s="147" t="n">
        <v>5</v>
      </c>
      <c r="K7" s="147" t="n">
        <v>6</v>
      </c>
      <c r="L7" s="147" t="n">
        <v>7</v>
      </c>
      <c r="M7" s="147" t="n">
        <v>8</v>
      </c>
      <c r="N7" s="147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39"/>
      <c r="B8" s="139"/>
      <c r="C8" s="111"/>
      <c r="D8" s="162"/>
      <c r="E8" s="148"/>
      <c r="F8" s="177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83"/>
      <c r="T8" s="24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0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0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1"/>
    <col collapsed="false" customWidth="true" hidden="false" outlineLevel="0" max="20" min="12" style="0" width="10.87"/>
  </cols>
  <sheetData>
    <row r="1" customFormat="false" ht="23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R1" s="19"/>
      <c r="S1" s="19"/>
      <c r="T1" s="142" t="s">
        <v>342</v>
      </c>
      <c r="U1" s="19"/>
      <c r="V1" s="19"/>
    </row>
    <row r="2" customFormat="false" ht="23.2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9"/>
      <c r="V2" s="19"/>
    </row>
    <row r="3" s="7" customFormat="true" ht="23.25" hidden="false" customHeight="tru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5"/>
      <c r="K3" s="141"/>
      <c r="L3" s="141"/>
      <c r="M3" s="141"/>
      <c r="N3" s="141"/>
      <c r="O3" s="141"/>
      <c r="P3" s="141"/>
      <c r="R3" s="24"/>
      <c r="S3" s="24"/>
      <c r="T3" s="173" t="s">
        <v>64</v>
      </c>
      <c r="U3" s="24"/>
      <c r="V3" s="24"/>
    </row>
    <row r="4" customFormat="false" ht="23.25" hidden="false" customHeight="true" outlineLevel="0" collapsed="false">
      <c r="A4" s="101" t="s">
        <v>207</v>
      </c>
      <c r="B4" s="101"/>
      <c r="C4" s="101"/>
      <c r="D4" s="145" t="s">
        <v>161</v>
      </c>
      <c r="E4" s="144" t="s">
        <v>208</v>
      </c>
      <c r="F4" s="100" t="s">
        <v>239</v>
      </c>
      <c r="G4" s="102" t="s">
        <v>240</v>
      </c>
      <c r="H4" s="102"/>
      <c r="I4" s="102"/>
      <c r="J4" s="102"/>
      <c r="K4" s="106" t="s">
        <v>241</v>
      </c>
      <c r="L4" s="106"/>
      <c r="M4" s="106"/>
      <c r="N4" s="106"/>
      <c r="O4" s="106"/>
      <c r="P4" s="106"/>
      <c r="Q4" s="106"/>
      <c r="R4" s="106"/>
      <c r="S4" s="106"/>
      <c r="T4" s="106"/>
      <c r="U4" s="174"/>
      <c r="V4" s="174"/>
    </row>
    <row r="5" customFormat="false" ht="23.25" hidden="false" customHeight="true" outlineLevel="0" collapsed="false">
      <c r="A5" s="106" t="s">
        <v>209</v>
      </c>
      <c r="B5" s="106" t="s">
        <v>210</v>
      </c>
      <c r="C5" s="25" t="s">
        <v>211</v>
      </c>
      <c r="D5" s="145"/>
      <c r="E5" s="144"/>
      <c r="F5" s="100"/>
      <c r="G5" s="106" t="s">
        <v>70</v>
      </c>
      <c r="H5" s="106" t="s">
        <v>243</v>
      </c>
      <c r="I5" s="106" t="s">
        <v>244</v>
      </c>
      <c r="J5" s="106" t="s">
        <v>245</v>
      </c>
      <c r="K5" s="106" t="s">
        <v>70</v>
      </c>
      <c r="L5" s="25" t="s">
        <v>246</v>
      </c>
      <c r="M5" s="25" t="s">
        <v>245</v>
      </c>
      <c r="N5" s="25" t="s">
        <v>247</v>
      </c>
      <c r="O5" s="25" t="s">
        <v>248</v>
      </c>
      <c r="P5" s="25" t="s">
        <v>249</v>
      </c>
      <c r="Q5" s="25" t="s">
        <v>250</v>
      </c>
      <c r="R5" s="25" t="s">
        <v>251</v>
      </c>
      <c r="S5" s="25" t="s">
        <v>252</v>
      </c>
      <c r="T5" s="25" t="s">
        <v>253</v>
      </c>
      <c r="U5" s="174"/>
      <c r="V5" s="174"/>
    </row>
    <row r="6" customFormat="false" ht="30" hidden="false" customHeight="true" outlineLevel="0" collapsed="false">
      <c r="A6" s="106"/>
      <c r="B6" s="106"/>
      <c r="C6" s="25"/>
      <c r="D6" s="145"/>
      <c r="E6" s="144"/>
      <c r="F6" s="100"/>
      <c r="G6" s="100"/>
      <c r="H6" s="100"/>
      <c r="I6" s="100"/>
      <c r="J6" s="100"/>
      <c r="K6" s="100"/>
      <c r="L6" s="25"/>
      <c r="M6" s="25"/>
      <c r="N6" s="25"/>
      <c r="O6" s="25"/>
      <c r="P6" s="25"/>
      <c r="Q6" s="25"/>
      <c r="R6" s="25"/>
      <c r="S6" s="25"/>
      <c r="T6" s="25"/>
      <c r="U6" s="174"/>
      <c r="V6" s="174"/>
    </row>
    <row r="7" customFormat="false" ht="29.25" hidden="false" customHeight="true" outlineLevel="0" collapsed="false">
      <c r="A7" s="109" t="s">
        <v>184</v>
      </c>
      <c r="B7" s="109" t="s">
        <v>184</v>
      </c>
      <c r="C7" s="110" t="s">
        <v>184</v>
      </c>
      <c r="D7" s="110" t="s">
        <v>184</v>
      </c>
      <c r="E7" s="161" t="s">
        <v>184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39"/>
      <c r="B8" s="139"/>
      <c r="C8" s="111"/>
      <c r="D8" s="162"/>
      <c r="E8" s="148"/>
      <c r="F8" s="177"/>
      <c r="G8" s="178"/>
      <c r="H8" s="178"/>
      <c r="I8" s="179"/>
      <c r="J8" s="186"/>
      <c r="K8" s="177"/>
      <c r="L8" s="178"/>
      <c r="M8" s="178"/>
      <c r="N8" s="178"/>
      <c r="O8" s="178"/>
      <c r="P8" s="179"/>
      <c r="Q8" s="177"/>
      <c r="R8" s="178"/>
      <c r="S8" s="178"/>
      <c r="T8" s="178"/>
      <c r="U8" s="24"/>
      <c r="V8" s="24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1"/>
    <col collapsed="false" customWidth="true" hidden="false" outlineLevel="0" max="6" min="6" style="0" width="6.49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2"/>
      <c r="B3" s="12" t="s">
        <v>9</v>
      </c>
      <c r="C3" s="13"/>
      <c r="D3" s="14"/>
      <c r="E3" s="14"/>
      <c r="F3" s="14"/>
    </row>
    <row r="4" customFormat="false" ht="24.75" hidden="false" customHeight="true" outlineLevel="0" collapsed="false">
      <c r="A4" s="15" t="s">
        <v>10</v>
      </c>
      <c r="B4" s="12" t="s">
        <v>11</v>
      </c>
      <c r="C4" s="13" t="n">
        <v>1</v>
      </c>
      <c r="D4" s="15" t="s">
        <v>12</v>
      </c>
      <c r="E4" s="12" t="s">
        <v>13</v>
      </c>
      <c r="F4" s="13" t="n">
        <v>13</v>
      </c>
    </row>
    <row r="5" customFormat="false" ht="24.75" hidden="false" customHeight="true" outlineLevel="0" collapsed="false">
      <c r="A5" s="15" t="s">
        <v>14</v>
      </c>
      <c r="B5" s="12" t="s">
        <v>15</v>
      </c>
      <c r="C5" s="13" t="n">
        <v>2</v>
      </c>
      <c r="D5" s="15" t="s">
        <v>16</v>
      </c>
      <c r="E5" s="12" t="s">
        <v>17</v>
      </c>
      <c r="F5" s="13" t="n">
        <v>14</v>
      </c>
    </row>
    <row r="6" customFormat="false" ht="24.75" hidden="false" customHeight="true" outlineLevel="0" collapsed="false">
      <c r="A6" s="15" t="s">
        <v>18</v>
      </c>
      <c r="B6" s="12" t="s">
        <v>19</v>
      </c>
      <c r="C6" s="13" t="n">
        <v>3</v>
      </c>
      <c r="D6" s="15" t="s">
        <v>20</v>
      </c>
      <c r="E6" s="12" t="s">
        <v>21</v>
      </c>
      <c r="F6" s="13" t="n">
        <v>15</v>
      </c>
    </row>
    <row r="7" customFormat="false" ht="24.75" hidden="false" customHeight="true" outlineLevel="0" collapsed="false">
      <c r="A7" s="15" t="s">
        <v>22</v>
      </c>
      <c r="B7" s="12" t="s">
        <v>23</v>
      </c>
      <c r="C7" s="13" t="n">
        <v>4</v>
      </c>
      <c r="D7" s="15" t="s">
        <v>24</v>
      </c>
      <c r="E7" s="12" t="s">
        <v>25</v>
      </c>
      <c r="F7" s="13" t="n">
        <v>16</v>
      </c>
    </row>
    <row r="8" customFormat="false" ht="24.75" hidden="false" customHeight="true" outlineLevel="0" collapsed="false">
      <c r="A8" s="15" t="s">
        <v>26</v>
      </c>
      <c r="B8" s="12" t="s">
        <v>27</v>
      </c>
      <c r="C8" s="13" t="n">
        <v>5</v>
      </c>
      <c r="D8" s="15" t="s">
        <v>28</v>
      </c>
      <c r="E8" s="12" t="s">
        <v>29</v>
      </c>
      <c r="F8" s="13" t="n">
        <v>17</v>
      </c>
    </row>
    <row r="9" customFormat="false" ht="24.75" hidden="false" customHeight="true" outlineLevel="0" collapsed="false">
      <c r="A9" s="15" t="s">
        <v>30</v>
      </c>
      <c r="B9" s="12" t="s">
        <v>31</v>
      </c>
      <c r="C9" s="13" t="n">
        <v>6</v>
      </c>
      <c r="D9" s="15" t="s">
        <v>32</v>
      </c>
      <c r="E9" s="12" t="s">
        <v>33</v>
      </c>
      <c r="F9" s="13" t="n">
        <v>18</v>
      </c>
    </row>
    <row r="10" customFormat="false" ht="27" hidden="false" customHeight="true" outlineLevel="0" collapsed="false">
      <c r="A10" s="15" t="s">
        <v>34</v>
      </c>
      <c r="B10" s="12" t="s">
        <v>35</v>
      </c>
      <c r="C10" s="13" t="n">
        <v>7</v>
      </c>
      <c r="D10" s="15" t="s">
        <v>36</v>
      </c>
      <c r="E10" s="12" t="s">
        <v>37</v>
      </c>
      <c r="F10" s="13" t="n">
        <v>19</v>
      </c>
    </row>
    <row r="11" customFormat="false" ht="27" hidden="false" customHeight="true" outlineLevel="0" collapsed="false">
      <c r="A11" s="15" t="s">
        <v>38</v>
      </c>
      <c r="B11" s="12" t="s">
        <v>39</v>
      </c>
      <c r="C11" s="13" t="n">
        <v>8</v>
      </c>
      <c r="D11" s="15" t="s">
        <v>40</v>
      </c>
      <c r="E11" s="12" t="s">
        <v>41</v>
      </c>
      <c r="F11" s="13" t="n">
        <v>20</v>
      </c>
    </row>
    <row r="12" customFormat="false" ht="24.75" hidden="false" customHeight="true" outlineLevel="0" collapsed="false">
      <c r="A12" s="15" t="s">
        <v>42</v>
      </c>
      <c r="B12" s="12" t="s">
        <v>43</v>
      </c>
      <c r="C12" s="13" t="n">
        <v>9</v>
      </c>
      <c r="D12" s="15" t="s">
        <v>44</v>
      </c>
      <c r="E12" s="12" t="s">
        <v>45</v>
      </c>
      <c r="F12" s="13" t="n">
        <v>21</v>
      </c>
    </row>
    <row r="13" customFormat="false" ht="24.75" hidden="false" customHeight="true" outlineLevel="0" collapsed="false">
      <c r="A13" s="15" t="s">
        <v>46</v>
      </c>
      <c r="B13" s="12" t="s">
        <v>47</v>
      </c>
      <c r="C13" s="13" t="n">
        <v>10</v>
      </c>
      <c r="D13" s="15" t="s">
        <v>48</v>
      </c>
      <c r="E13" s="12" t="s">
        <v>49</v>
      </c>
      <c r="F13" s="13" t="n">
        <v>22</v>
      </c>
    </row>
    <row r="14" customFormat="false" ht="24.75" hidden="false" customHeight="true" outlineLevel="0" collapsed="false">
      <c r="A14" s="15" t="s">
        <v>50</v>
      </c>
      <c r="B14" s="12" t="s">
        <v>51</v>
      </c>
      <c r="C14" s="13" t="n">
        <v>11</v>
      </c>
      <c r="D14" s="15" t="s">
        <v>52</v>
      </c>
      <c r="E14" s="12" t="s">
        <v>53</v>
      </c>
      <c r="F14" s="13" t="n">
        <v>23</v>
      </c>
    </row>
    <row r="15" customFormat="false" ht="24.75" hidden="false" customHeight="true" outlineLevel="0" collapsed="false">
      <c r="A15" s="15" t="s">
        <v>54</v>
      </c>
      <c r="B15" s="12" t="s">
        <v>55</v>
      </c>
      <c r="C15" s="13" t="n">
        <v>12</v>
      </c>
      <c r="D15" s="15" t="s">
        <v>56</v>
      </c>
      <c r="E15" s="12" t="s">
        <v>57</v>
      </c>
      <c r="F15" s="13" t="n">
        <v>26</v>
      </c>
    </row>
    <row r="16" customFormat="false" ht="24.75" hidden="false" customHeight="true" outlineLevel="0" collapsed="false">
      <c r="A16" s="12" t="s">
        <v>58</v>
      </c>
      <c r="B16" s="12"/>
      <c r="C16" s="13"/>
      <c r="D16" s="13"/>
      <c r="E16" s="12"/>
      <c r="F16" s="13"/>
    </row>
    <row r="17" customFormat="false" ht="24.75" hidden="false" customHeight="true" outlineLevel="0" collapsed="false">
      <c r="A17" s="15" t="s">
        <v>59</v>
      </c>
      <c r="B17" s="12" t="s">
        <v>60</v>
      </c>
      <c r="C17" s="13" t="n">
        <v>27</v>
      </c>
      <c r="D17" s="15" t="s">
        <v>61</v>
      </c>
      <c r="E17" s="15" t="s">
        <v>62</v>
      </c>
      <c r="F17" s="13"/>
    </row>
    <row r="18" customFormat="false" ht="24.75" hidden="false" customHeight="true" outlineLevel="0" collapsed="false">
      <c r="A18" s="12"/>
      <c r="B18" s="12"/>
      <c r="C18" s="13"/>
      <c r="D18" s="12"/>
      <c r="E18" s="12"/>
      <c r="F18" s="13"/>
    </row>
    <row r="19" customFormat="false" ht="24.75" hidden="false" customHeight="true" outlineLevel="0" collapsed="false">
      <c r="A19" s="12"/>
      <c r="B19" s="12"/>
      <c r="C19" s="13"/>
      <c r="D19" s="12"/>
      <c r="E19" s="12"/>
      <c r="F19" s="13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>
      <c r="A22" s="12"/>
      <c r="B22" s="12"/>
      <c r="C22" s="13"/>
    </row>
    <row r="23" customFormat="false" ht="24.7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>
      <c r="A31" s="16"/>
      <c r="B31" s="16"/>
      <c r="C31" s="13"/>
      <c r="D31" s="12"/>
      <c r="E31" s="16"/>
      <c r="F31" s="13"/>
    </row>
    <row r="32" customFormat="false" ht="25.5" hidden="false" customHeight="true" outlineLevel="0" collapsed="false">
      <c r="A32" s="16"/>
      <c r="B32" s="16"/>
      <c r="C32" s="16"/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25.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33.11"/>
    <col collapsed="false" customWidth="true" hidden="false" outlineLevel="0" max="3" min="3" style="19" width="24.11"/>
    <col collapsed="false" customWidth="true" hidden="false" outlineLevel="0" max="4" min="4" style="19" width="15.11"/>
    <col collapsed="false" customWidth="true" hidden="false" outlineLevel="0" max="14" min="5" style="19" width="12.37"/>
    <col collapsed="false" customWidth="false" hidden="false" outlineLevel="0" max="247" min="15" style="19" width="9.11"/>
  </cols>
  <sheetData>
    <row r="1" customFormat="false" ht="20.25" hidden="false" customHeight="true" outlineLevel="0" collapsed="false">
      <c r="A1" s="70"/>
      <c r="B1" s="92"/>
      <c r="C1" s="92"/>
      <c r="D1" s="92"/>
      <c r="E1" s="93"/>
      <c r="F1" s="94"/>
      <c r="G1" s="94"/>
      <c r="H1" s="12"/>
      <c r="N1" s="72" t="s">
        <v>344</v>
      </c>
    </row>
    <row r="2" customFormat="false" ht="24.75" hidden="false" customHeight="true" outlineLevel="0" collapsed="false">
      <c r="A2" s="96" t="s">
        <v>3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4" hidden="false" customHeight="true" outlineLevel="0" collapsed="false">
      <c r="A3" s="187" t="s">
        <v>160</v>
      </c>
      <c r="B3" s="187"/>
      <c r="C3" s="187"/>
      <c r="D3" s="187"/>
      <c r="E3" s="0"/>
      <c r="F3" s="0"/>
      <c r="G3" s="0"/>
      <c r="H3" s="0"/>
      <c r="I3" s="0"/>
      <c r="J3" s="0"/>
      <c r="K3" s="0"/>
      <c r="L3" s="0"/>
      <c r="N3" s="72" t="s">
        <v>64</v>
      </c>
    </row>
    <row r="4" s="24" customFormat="true" ht="26.25" hidden="false" customHeight="true" outlineLevel="0" collapsed="false">
      <c r="A4" s="101" t="s">
        <v>161</v>
      </c>
      <c r="B4" s="101" t="s">
        <v>162</v>
      </c>
      <c r="C4" s="101" t="s">
        <v>346</v>
      </c>
      <c r="D4" s="101" t="s">
        <v>163</v>
      </c>
      <c r="E4" s="103" t="s">
        <v>164</v>
      </c>
      <c r="F4" s="103"/>
      <c r="G4" s="103"/>
      <c r="H4" s="105" t="s">
        <v>165</v>
      </c>
      <c r="I4" s="105" t="s">
        <v>166</v>
      </c>
      <c r="J4" s="105" t="s">
        <v>167</v>
      </c>
      <c r="K4" s="105"/>
      <c r="L4" s="25" t="s">
        <v>168</v>
      </c>
      <c r="M4" s="25" t="s">
        <v>169</v>
      </c>
      <c r="N4" s="25" t="s">
        <v>170</v>
      </c>
    </row>
    <row r="5" s="24" customFormat="true" ht="26.25" hidden="false" customHeight="true" outlineLevel="0" collapsed="false">
      <c r="A5" s="101"/>
      <c r="B5" s="101"/>
      <c r="C5" s="101"/>
      <c r="D5" s="101"/>
      <c r="E5" s="105" t="s">
        <v>171</v>
      </c>
      <c r="F5" s="105" t="s">
        <v>172</v>
      </c>
      <c r="G5" s="105" t="s">
        <v>173</v>
      </c>
      <c r="H5" s="105"/>
      <c r="I5" s="105"/>
      <c r="J5" s="25" t="s">
        <v>174</v>
      </c>
      <c r="K5" s="25" t="s">
        <v>175</v>
      </c>
      <c r="L5" s="25"/>
      <c r="M5" s="25"/>
      <c r="N5" s="25"/>
    </row>
    <row r="6" s="24" customFormat="true" ht="10.5" hidden="false" customHeight="true" outlineLevel="0" collapsed="false">
      <c r="A6" s="101"/>
      <c r="B6" s="101"/>
      <c r="C6" s="101"/>
      <c r="D6" s="101"/>
      <c r="E6" s="105"/>
      <c r="F6" s="105"/>
      <c r="G6" s="105"/>
      <c r="H6" s="105"/>
      <c r="I6" s="105"/>
      <c r="J6" s="25"/>
      <c r="K6" s="25"/>
      <c r="L6" s="25"/>
      <c r="M6" s="25"/>
      <c r="N6" s="25"/>
      <c r="O6" s="19"/>
      <c r="P6" s="19"/>
    </row>
    <row r="7" customFormat="false" ht="10.5" hidden="false" customHeight="true" outlineLevel="0" collapsed="false">
      <c r="A7" s="101"/>
      <c r="B7" s="101"/>
      <c r="C7" s="101"/>
      <c r="D7" s="101"/>
      <c r="E7" s="105"/>
      <c r="F7" s="105"/>
      <c r="G7" s="105"/>
      <c r="H7" s="105"/>
      <c r="I7" s="105"/>
      <c r="J7" s="25"/>
      <c r="K7" s="25"/>
      <c r="L7" s="25"/>
      <c r="M7" s="25"/>
      <c r="N7" s="25"/>
      <c r="P7" s="188"/>
    </row>
    <row r="8" s="24" customFormat="true" ht="27" hidden="false" customHeight="true" outlineLevel="0" collapsed="false">
      <c r="A8" s="109" t="s">
        <v>184</v>
      </c>
      <c r="B8" s="110" t="s">
        <v>184</v>
      </c>
      <c r="C8" s="109" t="s">
        <v>184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9"/>
    </row>
    <row r="9" s="7" customFormat="true" ht="27" hidden="false" customHeight="true" outlineLevel="0" collapsed="false">
      <c r="A9" s="111"/>
      <c r="B9" s="150"/>
      <c r="C9" s="140" t="s">
        <v>70</v>
      </c>
      <c r="D9" s="113" t="n">
        <v>30</v>
      </c>
      <c r="E9" s="114" t="n">
        <v>30</v>
      </c>
      <c r="F9" s="115" t="n">
        <v>30</v>
      </c>
      <c r="G9" s="113" t="n">
        <v>0</v>
      </c>
      <c r="H9" s="114" t="n">
        <v>0</v>
      </c>
      <c r="I9" s="115" t="n">
        <v>0</v>
      </c>
      <c r="J9" s="113" t="n">
        <v>0</v>
      </c>
      <c r="K9" s="114" t="n">
        <v>0</v>
      </c>
      <c r="L9" s="115" t="n">
        <v>0</v>
      </c>
      <c r="M9" s="113" t="n">
        <v>0</v>
      </c>
      <c r="N9" s="114" t="n">
        <v>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189" customFormat="true" ht="27" hidden="false" customHeight="true" outlineLevel="0" collapsed="false">
      <c r="A10" s="111"/>
      <c r="B10" s="150"/>
      <c r="C10" s="140"/>
      <c r="D10" s="113" t="n">
        <v>30</v>
      </c>
      <c r="E10" s="114" t="n">
        <v>30</v>
      </c>
      <c r="F10" s="115" t="n">
        <v>30</v>
      </c>
      <c r="G10" s="113" t="n">
        <v>0</v>
      </c>
      <c r="H10" s="114" t="n">
        <v>0</v>
      </c>
      <c r="I10" s="115" t="n">
        <v>0</v>
      </c>
      <c r="J10" s="113" t="n">
        <v>0</v>
      </c>
      <c r="K10" s="114" t="n">
        <v>0</v>
      </c>
      <c r="L10" s="115" t="n">
        <v>0</v>
      </c>
      <c r="M10" s="113" t="n">
        <v>0</v>
      </c>
      <c r="N10" s="114" t="n">
        <v>0</v>
      </c>
    </row>
    <row r="11" customFormat="false" ht="27" hidden="false" customHeight="true" outlineLevel="0" collapsed="false">
      <c r="A11" s="111" t="s">
        <v>213</v>
      </c>
      <c r="B11" s="112" t="s">
        <v>214</v>
      </c>
      <c r="C11" s="140" t="s">
        <v>347</v>
      </c>
      <c r="D11" s="113" t="n">
        <v>30</v>
      </c>
      <c r="E11" s="114" t="n">
        <v>30</v>
      </c>
      <c r="F11" s="115" t="n">
        <v>30</v>
      </c>
      <c r="G11" s="113" t="n">
        <v>0</v>
      </c>
      <c r="H11" s="114" t="n">
        <v>0</v>
      </c>
      <c r="I11" s="115" t="n">
        <v>0</v>
      </c>
      <c r="J11" s="113" t="n">
        <v>0</v>
      </c>
      <c r="K11" s="114" t="n">
        <v>0</v>
      </c>
      <c r="L11" s="115" t="n">
        <v>0</v>
      </c>
      <c r="M11" s="113" t="n">
        <v>0</v>
      </c>
      <c r="N11" s="114" t="n">
        <v>0</v>
      </c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1.37"/>
    <col collapsed="false" customWidth="true" hidden="false" outlineLevel="0" max="3" min="3" style="0" width="12.61"/>
    <col collapsed="false" customWidth="true" hidden="false" outlineLevel="0" max="4" min="4" style="0" width="17.87"/>
    <col collapsed="false" customWidth="true" hidden="false" outlineLevel="0" max="5" min="5" style="0" width="16.11"/>
    <col collapsed="false" customWidth="true" hidden="false" outlineLevel="0" max="8" min="6" style="0" width="9.61"/>
    <col collapsed="false" customWidth="true" hidden="false" outlineLevel="0" max="21" min="10" style="0" width="9.61"/>
  </cols>
  <sheetData>
    <row r="1" customFormat="false" ht="12.75" hidden="false" customHeight="true" outlineLevel="0" collapsed="false">
      <c r="U1" s="120" t="s">
        <v>348</v>
      </c>
    </row>
    <row r="2" customFormat="false" ht="40.5" hidden="false" customHeight="true" outlineLevel="0" collapsed="false">
      <c r="A2" s="71" t="s">
        <v>3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8.5" hidden="false" customHeight="true" outlineLevel="0" collapsed="false">
      <c r="A3" s="190" t="s">
        <v>350</v>
      </c>
      <c r="B3" s="190"/>
      <c r="C3" s="190"/>
      <c r="D3" s="190"/>
      <c r="E3" s="190"/>
      <c r="F3" s="190"/>
      <c r="G3" s="190"/>
      <c r="T3" s="191" t="s">
        <v>351</v>
      </c>
      <c r="U3" s="191"/>
      <c r="V3" s="10"/>
      <c r="W3" s="10"/>
    </row>
    <row r="4" customFormat="false" ht="28.5" hidden="false" customHeight="true" outlineLevel="0" collapsed="false">
      <c r="A4" s="25" t="s">
        <v>161</v>
      </c>
      <c r="B4" s="25" t="s">
        <v>352</v>
      </c>
      <c r="C4" s="25" t="s">
        <v>353</v>
      </c>
      <c r="D4" s="25" t="s">
        <v>354</v>
      </c>
      <c r="E4" s="25" t="s">
        <v>355</v>
      </c>
      <c r="F4" s="25" t="s">
        <v>356</v>
      </c>
      <c r="G4" s="27" t="s">
        <v>357</v>
      </c>
      <c r="H4" s="27"/>
      <c r="I4" s="22" t="s">
        <v>163</v>
      </c>
      <c r="J4" s="27" t="s">
        <v>358</v>
      </c>
      <c r="K4" s="27"/>
      <c r="L4" s="27" t="s">
        <v>359</v>
      </c>
      <c r="M4" s="27"/>
      <c r="N4" s="27"/>
      <c r="O4" s="27"/>
      <c r="P4" s="27"/>
      <c r="Q4" s="27"/>
      <c r="R4" s="27"/>
      <c r="S4" s="27"/>
      <c r="T4" s="27"/>
      <c r="U4" s="27"/>
      <c r="X4" s="10"/>
      <c r="Z4" s="10"/>
    </row>
    <row r="5" customFormat="false" ht="23.25" hidden="false" customHeight="true" outlineLevel="0" collapsed="false">
      <c r="A5" s="25"/>
      <c r="B5" s="25"/>
      <c r="C5" s="25"/>
      <c r="D5" s="25"/>
      <c r="E5" s="25"/>
      <c r="F5" s="25"/>
      <c r="G5" s="25" t="s">
        <v>360</v>
      </c>
      <c r="H5" s="25" t="s">
        <v>361</v>
      </c>
      <c r="I5" s="22"/>
      <c r="J5" s="22" t="s">
        <v>163</v>
      </c>
      <c r="K5" s="22" t="s">
        <v>362</v>
      </c>
      <c r="L5" s="105" t="s">
        <v>164</v>
      </c>
      <c r="M5" s="105"/>
      <c r="N5" s="105"/>
      <c r="O5" s="25" t="s">
        <v>165</v>
      </c>
      <c r="P5" s="105" t="s">
        <v>166</v>
      </c>
      <c r="Q5" s="103" t="s">
        <v>167</v>
      </c>
      <c r="R5" s="103"/>
      <c r="S5" s="25" t="s">
        <v>168</v>
      </c>
      <c r="T5" s="25" t="s">
        <v>169</v>
      </c>
      <c r="U5" s="25" t="s">
        <v>170</v>
      </c>
      <c r="AA5" s="10"/>
      <c r="AB5" s="10"/>
      <c r="AC5" s="10"/>
    </row>
    <row r="6" customFormat="false" ht="38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2"/>
      <c r="J6" s="22"/>
      <c r="K6" s="25" t="s">
        <v>363</v>
      </c>
      <c r="L6" s="105" t="s">
        <v>171</v>
      </c>
      <c r="M6" s="105" t="s">
        <v>172</v>
      </c>
      <c r="N6" s="105" t="s">
        <v>173</v>
      </c>
      <c r="O6" s="25"/>
      <c r="P6" s="105"/>
      <c r="Q6" s="106" t="s">
        <v>174</v>
      </c>
      <c r="R6" s="25" t="s">
        <v>175</v>
      </c>
      <c r="S6" s="25"/>
      <c r="T6" s="25"/>
      <c r="U6" s="25"/>
      <c r="AC6" s="10"/>
      <c r="AD6" s="10"/>
    </row>
    <row r="7" customFormat="false" ht="3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2"/>
      <c r="J7" s="22"/>
      <c r="K7" s="25"/>
      <c r="L7" s="105"/>
      <c r="M7" s="105"/>
      <c r="N7" s="105"/>
      <c r="O7" s="25"/>
      <c r="P7" s="105"/>
      <c r="Q7" s="106"/>
      <c r="R7" s="25"/>
      <c r="S7" s="25"/>
      <c r="T7" s="25"/>
      <c r="U7" s="25"/>
      <c r="AC7" s="10"/>
      <c r="AD7" s="10"/>
    </row>
    <row r="8" customFormat="false" ht="28.5" hidden="false" customHeight="true" outlineLevel="0" collapsed="false">
      <c r="A8" s="192" t="s">
        <v>184</v>
      </c>
      <c r="B8" s="192" t="s">
        <v>184</v>
      </c>
      <c r="C8" s="192" t="s">
        <v>184</v>
      </c>
      <c r="D8" s="192" t="s">
        <v>184</v>
      </c>
      <c r="E8" s="130" t="s">
        <v>184</v>
      </c>
      <c r="F8" s="130" t="s">
        <v>184</v>
      </c>
      <c r="G8" s="130" t="s">
        <v>184</v>
      </c>
      <c r="H8" s="130" t="s">
        <v>184</v>
      </c>
      <c r="I8" s="110" t="s">
        <v>184</v>
      </c>
      <c r="J8" s="193" t="s">
        <v>364</v>
      </c>
      <c r="K8" s="193" t="s">
        <v>365</v>
      </c>
      <c r="L8" s="193" t="s">
        <v>366</v>
      </c>
      <c r="M8" s="193" t="s">
        <v>367</v>
      </c>
      <c r="N8" s="193" t="s">
        <v>368</v>
      </c>
      <c r="O8" s="194" t="n">
        <v>6</v>
      </c>
      <c r="P8" s="193" t="n">
        <v>7</v>
      </c>
      <c r="Q8" s="195" t="n">
        <v>8</v>
      </c>
      <c r="R8" s="195" t="n">
        <v>9</v>
      </c>
      <c r="S8" s="194" t="n">
        <v>10</v>
      </c>
      <c r="T8" s="194" t="n">
        <v>11</v>
      </c>
      <c r="U8" s="195" t="n">
        <v>12</v>
      </c>
      <c r="AB8" s="10"/>
    </row>
    <row r="9" s="7" customFormat="true" ht="27.9" hidden="false" customHeight="true" outlineLevel="0" collapsed="false">
      <c r="A9" s="111"/>
      <c r="B9" s="131"/>
      <c r="C9" s="111"/>
      <c r="D9" s="158"/>
      <c r="E9" s="196"/>
      <c r="F9" s="111"/>
      <c r="G9" s="111"/>
      <c r="H9" s="197" t="s">
        <v>70</v>
      </c>
      <c r="I9" s="113"/>
      <c r="J9" s="114"/>
      <c r="K9" s="115"/>
      <c r="L9" s="114"/>
      <c r="M9" s="115"/>
      <c r="N9" s="113"/>
      <c r="O9" s="114"/>
      <c r="P9" s="115"/>
      <c r="Q9" s="113"/>
      <c r="R9" s="114"/>
      <c r="S9" s="115"/>
      <c r="T9" s="113"/>
      <c r="U9" s="114"/>
    </row>
    <row r="10" customFormat="false" ht="27.9" hidden="false" customHeight="true" outlineLevel="0" collapsed="false">
      <c r="A10" s="111"/>
      <c r="B10" s="131"/>
      <c r="C10" s="111"/>
      <c r="D10" s="158"/>
      <c r="E10" s="196"/>
      <c r="F10" s="111"/>
      <c r="G10" s="111"/>
      <c r="H10" s="139"/>
      <c r="I10" s="113"/>
      <c r="J10" s="114"/>
      <c r="K10" s="115"/>
      <c r="L10" s="114"/>
      <c r="M10" s="115"/>
      <c r="N10" s="113"/>
      <c r="O10" s="114"/>
      <c r="P10" s="115"/>
      <c r="Q10" s="113"/>
      <c r="R10" s="114"/>
      <c r="S10" s="115"/>
      <c r="T10" s="113"/>
      <c r="U10" s="114"/>
      <c r="V10" s="10"/>
      <c r="Y10" s="10"/>
    </row>
    <row r="11" customFormat="false" ht="27.9" hidden="false" customHeight="true" outlineLevel="0" collapsed="false">
      <c r="A11" s="111"/>
      <c r="B11" s="131"/>
      <c r="C11" s="111"/>
      <c r="D11" s="158"/>
      <c r="E11" s="196"/>
      <c r="F11" s="111"/>
      <c r="G11" s="111"/>
      <c r="H11" s="139"/>
      <c r="I11" s="113"/>
      <c r="J11" s="114"/>
      <c r="K11" s="115"/>
      <c r="L11" s="114"/>
      <c r="M11" s="115"/>
      <c r="N11" s="113"/>
      <c r="O11" s="114"/>
      <c r="P11" s="115"/>
      <c r="Q11" s="113"/>
      <c r="R11" s="114"/>
      <c r="S11" s="115"/>
      <c r="T11" s="113"/>
      <c r="U11" s="114"/>
      <c r="V11" s="10"/>
      <c r="X11" s="10"/>
      <c r="Y11" s="10"/>
    </row>
    <row r="12" customFormat="false" ht="27.9" hidden="false" customHeight="true" outlineLevel="0" collapsed="false">
      <c r="A12" s="111"/>
      <c r="B12" s="131"/>
      <c r="C12" s="111"/>
      <c r="D12" s="158"/>
      <c r="E12" s="196"/>
      <c r="F12" s="111"/>
      <c r="G12" s="111"/>
      <c r="H12" s="139"/>
      <c r="I12" s="113"/>
      <c r="J12" s="114"/>
      <c r="K12" s="115"/>
      <c r="L12" s="114"/>
      <c r="M12" s="115"/>
      <c r="N12" s="113"/>
      <c r="O12" s="114"/>
      <c r="P12" s="115"/>
      <c r="Q12" s="113"/>
      <c r="R12" s="114"/>
      <c r="S12" s="115"/>
      <c r="T12" s="113"/>
      <c r="U12" s="114"/>
      <c r="V12" s="10"/>
      <c r="W12" s="10"/>
      <c r="X12" s="10"/>
    </row>
    <row r="13" customFormat="false" ht="27.9" hidden="false" customHeight="true" outlineLevel="0" collapsed="false">
      <c r="A13" s="111"/>
      <c r="B13" s="131"/>
      <c r="C13" s="111"/>
      <c r="D13" s="158"/>
      <c r="E13" s="196"/>
      <c r="F13" s="111"/>
      <c r="G13" s="111"/>
      <c r="H13" s="139"/>
      <c r="I13" s="113"/>
      <c r="J13" s="114"/>
      <c r="K13" s="115"/>
      <c r="L13" s="114"/>
      <c r="M13" s="115"/>
      <c r="N13" s="113"/>
      <c r="O13" s="114"/>
      <c r="P13" s="115"/>
      <c r="Q13" s="113"/>
      <c r="R13" s="114"/>
      <c r="S13" s="115"/>
      <c r="T13" s="113"/>
      <c r="U13" s="114"/>
      <c r="V13" s="10"/>
    </row>
    <row r="14" customFormat="false" ht="27.9" hidden="false" customHeight="true" outlineLevel="0" collapsed="false">
      <c r="A14" s="111"/>
      <c r="B14" s="131"/>
      <c r="C14" s="111"/>
      <c r="D14" s="158"/>
      <c r="E14" s="196"/>
      <c r="F14" s="111"/>
      <c r="G14" s="111"/>
      <c r="H14" s="139"/>
      <c r="I14" s="113"/>
      <c r="J14" s="114"/>
      <c r="K14" s="115"/>
      <c r="L14" s="114"/>
      <c r="M14" s="115"/>
      <c r="N14" s="113"/>
      <c r="O14" s="114"/>
      <c r="P14" s="115"/>
      <c r="Q14" s="113"/>
      <c r="R14" s="114"/>
      <c r="S14" s="115"/>
      <c r="T14" s="113"/>
      <c r="U14" s="114"/>
      <c r="V14" s="10"/>
    </row>
    <row r="15" customFormat="false" ht="27.9" hidden="false" customHeight="true" outlineLevel="0" collapsed="false">
      <c r="A15" s="111"/>
      <c r="B15" s="131"/>
      <c r="C15" s="111"/>
      <c r="D15" s="158"/>
      <c r="E15" s="196"/>
      <c r="F15" s="111"/>
      <c r="G15" s="111"/>
      <c r="H15" s="139"/>
      <c r="I15" s="113"/>
      <c r="J15" s="114"/>
      <c r="K15" s="115"/>
      <c r="L15" s="114"/>
      <c r="M15" s="115"/>
      <c r="N15" s="113"/>
      <c r="O15" s="114"/>
      <c r="P15" s="115"/>
      <c r="Q15" s="113"/>
      <c r="R15" s="114"/>
      <c r="S15" s="115"/>
      <c r="T15" s="113"/>
      <c r="U15" s="114"/>
      <c r="V15" s="10"/>
    </row>
    <row r="16" customFormat="false" ht="27.9" hidden="false" customHeight="true" outlineLevel="0" collapsed="false">
      <c r="A16" s="111"/>
      <c r="B16" s="131"/>
      <c r="C16" s="111"/>
      <c r="D16" s="158"/>
      <c r="E16" s="196"/>
      <c r="F16" s="111"/>
      <c r="G16" s="111"/>
      <c r="H16" s="139"/>
      <c r="I16" s="113"/>
      <c r="J16" s="114"/>
      <c r="K16" s="115"/>
      <c r="L16" s="114"/>
      <c r="M16" s="115"/>
      <c r="N16" s="113"/>
      <c r="O16" s="114"/>
      <c r="P16" s="115"/>
      <c r="Q16" s="113"/>
      <c r="R16" s="114"/>
      <c r="S16" s="115"/>
      <c r="T16" s="113"/>
      <c r="U16" s="114"/>
      <c r="V16" s="10"/>
    </row>
    <row r="17" customFormat="false" ht="27.9" hidden="false" customHeight="true" outlineLevel="0" collapsed="false">
      <c r="A17" s="111"/>
      <c r="B17" s="131"/>
      <c r="C17" s="111"/>
      <c r="D17" s="158"/>
      <c r="E17" s="196"/>
      <c r="F17" s="111"/>
      <c r="G17" s="111"/>
      <c r="H17" s="139"/>
      <c r="I17" s="113"/>
      <c r="J17" s="114"/>
      <c r="K17" s="115"/>
      <c r="L17" s="114"/>
      <c r="M17" s="115"/>
      <c r="N17" s="113"/>
      <c r="O17" s="114"/>
      <c r="P17" s="115"/>
      <c r="Q17" s="113"/>
      <c r="R17" s="114"/>
      <c r="S17" s="115"/>
      <c r="T17" s="113"/>
      <c r="U17" s="114"/>
      <c r="V17" s="10"/>
    </row>
    <row r="18" customFormat="false" ht="27.9" hidden="false" customHeight="true" outlineLevel="0" collapsed="false">
      <c r="A18" s="111"/>
      <c r="B18" s="131"/>
      <c r="C18" s="111"/>
      <c r="D18" s="158"/>
      <c r="E18" s="196"/>
      <c r="F18" s="111"/>
      <c r="G18" s="111"/>
      <c r="H18" s="139"/>
      <c r="I18" s="113"/>
      <c r="J18" s="114"/>
      <c r="K18" s="115"/>
      <c r="L18" s="114"/>
      <c r="M18" s="115"/>
      <c r="N18" s="113"/>
      <c r="O18" s="114"/>
      <c r="P18" s="115"/>
      <c r="Q18" s="113"/>
      <c r="R18" s="114"/>
      <c r="S18" s="115"/>
      <c r="T18" s="113"/>
      <c r="U18" s="114"/>
      <c r="V18" s="10"/>
    </row>
    <row r="19" customFormat="false" ht="27.9" hidden="false" customHeight="true" outlineLevel="0" collapsed="false">
      <c r="A19" s="111"/>
      <c r="B19" s="131"/>
      <c r="C19" s="111"/>
      <c r="D19" s="158"/>
      <c r="E19" s="196"/>
      <c r="F19" s="111"/>
      <c r="G19" s="111"/>
      <c r="H19" s="139"/>
      <c r="I19" s="113"/>
      <c r="J19" s="114"/>
      <c r="K19" s="115"/>
      <c r="L19" s="114"/>
      <c r="M19" s="115"/>
      <c r="N19" s="113"/>
      <c r="O19" s="114"/>
      <c r="P19" s="115"/>
      <c r="Q19" s="113"/>
      <c r="R19" s="114"/>
      <c r="S19" s="115"/>
      <c r="T19" s="113"/>
      <c r="U19" s="114"/>
      <c r="V19" s="10"/>
    </row>
    <row r="20" customFormat="false" ht="27.9" hidden="false" customHeight="true" outlineLevel="0" collapsed="false">
      <c r="A20" s="111"/>
      <c r="B20" s="131"/>
      <c r="C20" s="111"/>
      <c r="D20" s="158"/>
      <c r="E20" s="196"/>
      <c r="F20" s="111"/>
      <c r="G20" s="111"/>
      <c r="H20" s="139"/>
      <c r="I20" s="113"/>
      <c r="J20" s="114"/>
      <c r="K20" s="115"/>
      <c r="L20" s="114"/>
      <c r="M20" s="115"/>
      <c r="N20" s="113"/>
      <c r="O20" s="114"/>
      <c r="P20" s="115"/>
      <c r="Q20" s="113"/>
      <c r="R20" s="114"/>
      <c r="S20" s="115"/>
      <c r="T20" s="113"/>
      <c r="U20" s="114"/>
      <c r="V20" s="10"/>
    </row>
    <row r="21" customFormat="false" ht="27.9" hidden="false" customHeight="true" outlineLevel="0" collapsed="false">
      <c r="A21" s="111"/>
      <c r="B21" s="131"/>
      <c r="C21" s="111"/>
      <c r="D21" s="158"/>
      <c r="E21" s="196"/>
      <c r="F21" s="111"/>
      <c r="G21" s="111"/>
      <c r="H21" s="139"/>
      <c r="I21" s="113"/>
      <c r="J21" s="114"/>
      <c r="K21" s="115"/>
      <c r="L21" s="114"/>
      <c r="M21" s="115"/>
      <c r="N21" s="113"/>
      <c r="O21" s="114"/>
      <c r="P21" s="115"/>
      <c r="Q21" s="113"/>
      <c r="R21" s="114"/>
      <c r="S21" s="115"/>
      <c r="T21" s="113"/>
      <c r="U21" s="114"/>
      <c r="V21" s="10"/>
    </row>
    <row r="22" customFormat="false" ht="27.9" hidden="false" customHeight="true" outlineLevel="0" collapsed="false">
      <c r="A22" s="111"/>
      <c r="B22" s="131"/>
      <c r="C22" s="111"/>
      <c r="D22" s="158"/>
      <c r="E22" s="196"/>
      <c r="F22" s="111"/>
      <c r="G22" s="111"/>
      <c r="H22" s="139"/>
      <c r="I22" s="113"/>
      <c r="J22" s="114"/>
      <c r="K22" s="115"/>
      <c r="L22" s="114"/>
      <c r="M22" s="115"/>
      <c r="N22" s="113"/>
      <c r="O22" s="114"/>
      <c r="P22" s="115"/>
      <c r="Q22" s="113"/>
      <c r="R22" s="114"/>
      <c r="S22" s="115"/>
      <c r="T22" s="113"/>
      <c r="U22" s="114"/>
    </row>
    <row r="23" customFormat="false" ht="27.9" hidden="false" customHeight="true" outlineLevel="0" collapsed="false">
      <c r="A23" s="111"/>
      <c r="B23" s="131"/>
      <c r="C23" s="111"/>
      <c r="D23" s="158"/>
      <c r="E23" s="196"/>
      <c r="F23" s="111"/>
      <c r="G23" s="111"/>
      <c r="H23" s="139"/>
      <c r="I23" s="113"/>
      <c r="J23" s="114"/>
      <c r="K23" s="115"/>
      <c r="L23" s="114"/>
      <c r="M23" s="115"/>
      <c r="N23" s="113"/>
      <c r="O23" s="114"/>
      <c r="P23" s="115"/>
      <c r="Q23" s="113"/>
      <c r="R23" s="114"/>
      <c r="S23" s="115"/>
      <c r="T23" s="113"/>
      <c r="U23" s="114"/>
    </row>
    <row r="24" customFormat="false" ht="27.9" hidden="false" customHeight="true" outlineLevel="0" collapsed="false">
      <c r="A24" s="111"/>
      <c r="B24" s="131"/>
      <c r="C24" s="111"/>
      <c r="D24" s="158"/>
      <c r="E24" s="196"/>
      <c r="F24" s="111"/>
      <c r="G24" s="111"/>
      <c r="H24" s="139"/>
      <c r="I24" s="113"/>
      <c r="J24" s="114"/>
      <c r="K24" s="115"/>
      <c r="L24" s="114"/>
      <c r="M24" s="115"/>
      <c r="N24" s="113"/>
      <c r="O24" s="114"/>
      <c r="P24" s="115"/>
      <c r="Q24" s="113"/>
      <c r="R24" s="114"/>
      <c r="S24" s="115"/>
      <c r="T24" s="113"/>
      <c r="U24" s="114"/>
    </row>
    <row r="25" customFormat="false" ht="27.9" hidden="false" customHeight="true" outlineLevel="0" collapsed="false">
      <c r="A25" s="111"/>
      <c r="B25" s="131"/>
      <c r="C25" s="111"/>
      <c r="D25" s="158"/>
      <c r="E25" s="196"/>
      <c r="F25" s="111"/>
      <c r="G25" s="111"/>
      <c r="H25" s="139"/>
      <c r="I25" s="113"/>
      <c r="J25" s="114"/>
      <c r="K25" s="115"/>
      <c r="L25" s="114"/>
      <c r="M25" s="115"/>
      <c r="N25" s="113"/>
      <c r="O25" s="114"/>
      <c r="P25" s="115"/>
      <c r="Q25" s="113"/>
      <c r="R25" s="114"/>
      <c r="S25" s="115"/>
      <c r="T25" s="113"/>
      <c r="U25" s="114"/>
    </row>
    <row r="26" customFormat="false" ht="27.9" hidden="false" customHeight="true" outlineLevel="0" collapsed="false">
      <c r="A26" s="111"/>
      <c r="B26" s="131"/>
      <c r="C26" s="111"/>
      <c r="D26" s="158"/>
      <c r="E26" s="196"/>
      <c r="F26" s="111"/>
      <c r="G26" s="111"/>
      <c r="H26" s="139"/>
      <c r="I26" s="113"/>
      <c r="J26" s="114"/>
      <c r="K26" s="115"/>
      <c r="L26" s="114"/>
      <c r="M26" s="115"/>
      <c r="N26" s="113"/>
      <c r="O26" s="114"/>
      <c r="P26" s="115"/>
      <c r="Q26" s="113"/>
      <c r="R26" s="114"/>
      <c r="S26" s="115"/>
      <c r="T26" s="113"/>
      <c r="U26" s="114"/>
    </row>
    <row r="27" customFormat="false" ht="27.9" hidden="false" customHeight="true" outlineLevel="0" collapsed="false">
      <c r="A27" s="111"/>
      <c r="B27" s="131"/>
      <c r="C27" s="111"/>
      <c r="D27" s="158"/>
      <c r="E27" s="196"/>
      <c r="F27" s="111"/>
      <c r="G27" s="111"/>
      <c r="H27" s="139"/>
      <c r="I27" s="113"/>
      <c r="J27" s="114"/>
      <c r="K27" s="115"/>
      <c r="L27" s="114"/>
      <c r="M27" s="115"/>
      <c r="N27" s="113"/>
      <c r="O27" s="114"/>
      <c r="P27" s="115"/>
      <c r="Q27" s="113"/>
      <c r="R27" s="114"/>
      <c r="S27" s="115"/>
      <c r="T27" s="113"/>
      <c r="U27" s="114"/>
    </row>
    <row r="28" customFormat="false" ht="27.9" hidden="false" customHeight="true" outlineLevel="0" collapsed="false">
      <c r="A28" s="111"/>
      <c r="B28" s="131"/>
      <c r="C28" s="111"/>
      <c r="D28" s="158"/>
      <c r="E28" s="196"/>
      <c r="F28" s="111"/>
      <c r="G28" s="111"/>
      <c r="H28" s="139"/>
      <c r="I28" s="113"/>
      <c r="J28" s="114"/>
      <c r="K28" s="115"/>
      <c r="L28" s="114"/>
      <c r="M28" s="115"/>
      <c r="N28" s="113"/>
      <c r="O28" s="114"/>
      <c r="P28" s="115"/>
      <c r="Q28" s="113"/>
      <c r="R28" s="114"/>
      <c r="S28" s="115"/>
      <c r="T28" s="113"/>
      <c r="U28" s="114"/>
    </row>
    <row r="29" customFormat="false" ht="27.9" hidden="false" customHeight="true" outlineLevel="0" collapsed="false">
      <c r="A29" s="111"/>
      <c r="B29" s="131"/>
      <c r="C29" s="111"/>
      <c r="D29" s="158"/>
      <c r="E29" s="196"/>
      <c r="F29" s="111"/>
      <c r="G29" s="111"/>
      <c r="H29" s="139"/>
      <c r="I29" s="113"/>
      <c r="J29" s="114"/>
      <c r="K29" s="115"/>
      <c r="L29" s="114"/>
      <c r="M29" s="115"/>
      <c r="N29" s="113"/>
      <c r="O29" s="114"/>
      <c r="P29" s="115"/>
      <c r="Q29" s="113"/>
      <c r="R29" s="114"/>
      <c r="S29" s="115"/>
      <c r="T29" s="113"/>
      <c r="U29" s="114"/>
    </row>
    <row r="30" customFormat="false" ht="27.9" hidden="false" customHeight="true" outlineLevel="0" collapsed="false">
      <c r="A30" s="111"/>
      <c r="B30" s="131"/>
      <c r="C30" s="111"/>
      <c r="D30" s="158"/>
      <c r="E30" s="196"/>
      <c r="F30" s="111"/>
      <c r="G30" s="111"/>
      <c r="H30" s="139"/>
      <c r="I30" s="113"/>
      <c r="J30" s="114"/>
      <c r="K30" s="115"/>
      <c r="L30" s="114"/>
      <c r="M30" s="115"/>
      <c r="N30" s="113"/>
      <c r="O30" s="114"/>
      <c r="P30" s="115"/>
      <c r="Q30" s="113"/>
      <c r="R30" s="114"/>
      <c r="S30" s="115"/>
      <c r="T30" s="113"/>
      <c r="U30" s="114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9375" defaultRowHeight="11.25" zeroHeight="false" outlineLevelRow="0" outlineLevelCol="0"/>
  <cols>
    <col collapsed="false" customWidth="true" hidden="false" outlineLevel="0" max="1" min="1" style="19" width="5.37"/>
    <col collapsed="false" customWidth="true" hidden="false" outlineLevel="0" max="3" min="2" style="19" width="4.61"/>
    <col collapsed="false" customWidth="true" hidden="false" outlineLevel="0" max="4" min="4" style="19" width="14.87"/>
    <col collapsed="false" customWidth="true" hidden="false" outlineLevel="0" max="5" min="5" style="19" width="24.86"/>
    <col collapsed="false" customWidth="false" hidden="false" outlineLevel="0" max="6" min="6" style="19" width="9.11"/>
    <col collapsed="false" customWidth="true" hidden="false" outlineLevel="0" max="29" min="7" style="19" width="8.99"/>
    <col collapsed="false" customWidth="false" hidden="false" outlineLevel="0" max="30" min="30" style="19" width="9.11"/>
    <col collapsed="false" customWidth="true" hidden="false" outlineLevel="0" max="32" min="31" style="19" width="8.99"/>
    <col collapsed="false" customWidth="false" hidden="false" outlineLevel="0" max="257" min="33" style="19" width="9.11"/>
  </cols>
  <sheetData>
    <row r="1" customFormat="false" ht="23.25" hidden="false" customHeight="true" outlineLevel="0" collapsed="false">
      <c r="A1" s="151"/>
      <c r="B1" s="152"/>
      <c r="C1" s="152"/>
      <c r="D1" s="116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5" t="s">
        <v>369</v>
      </c>
      <c r="AF1" s="135"/>
    </row>
    <row r="2" customFormat="false" ht="23.25" hidden="false" customHeight="true" outlineLevel="0" collapsed="false">
      <c r="A2" s="154" t="s">
        <v>37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</row>
    <row r="3" customFormat="false" ht="23.25" hidden="false" customHeight="true" outlineLevel="0" collapsed="false">
      <c r="A3" s="198" t="s">
        <v>371</v>
      </c>
      <c r="B3" s="198"/>
      <c r="C3" s="198"/>
      <c r="D3" s="198"/>
      <c r="E3" s="198"/>
      <c r="F3" s="198"/>
      <c r="G3" s="198"/>
      <c r="H3" s="198"/>
      <c r="I3" s="198"/>
      <c r="J3" s="198"/>
      <c r="L3" s="199"/>
      <c r="M3" s="0"/>
      <c r="N3" s="0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200" t="s">
        <v>64</v>
      </c>
      <c r="AF3" s="200"/>
    </row>
    <row r="4" s="24" customFormat="true" ht="23.25" hidden="false" customHeight="true" outlineLevel="0" collapsed="false">
      <c r="A4" s="22" t="s">
        <v>207</v>
      </c>
      <c r="B4" s="22"/>
      <c r="C4" s="22"/>
      <c r="D4" s="27" t="s">
        <v>161</v>
      </c>
      <c r="E4" s="106" t="s">
        <v>352</v>
      </c>
      <c r="F4" s="106" t="s">
        <v>163</v>
      </c>
      <c r="G4" s="22" t="s">
        <v>246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s="24" customFormat="true" ht="54.75" hidden="false" customHeight="true" outlineLevel="0" collapsed="false">
      <c r="A5" s="25" t="s">
        <v>209</v>
      </c>
      <c r="B5" s="25" t="s">
        <v>210</v>
      </c>
      <c r="C5" s="25" t="s">
        <v>211</v>
      </c>
      <c r="D5" s="27"/>
      <c r="E5" s="106"/>
      <c r="F5" s="106"/>
      <c r="G5" s="106" t="s">
        <v>70</v>
      </c>
      <c r="H5" s="106" t="s">
        <v>283</v>
      </c>
      <c r="I5" s="106" t="s">
        <v>200</v>
      </c>
      <c r="J5" s="106" t="s">
        <v>372</v>
      </c>
      <c r="K5" s="106" t="s">
        <v>373</v>
      </c>
      <c r="L5" s="25" t="s">
        <v>284</v>
      </c>
      <c r="M5" s="25" t="s">
        <v>285</v>
      </c>
      <c r="N5" s="25" t="s">
        <v>286</v>
      </c>
      <c r="O5" s="25" t="s">
        <v>287</v>
      </c>
      <c r="P5" s="25" t="s">
        <v>288</v>
      </c>
      <c r="Q5" s="25" t="s">
        <v>289</v>
      </c>
      <c r="R5" s="25" t="s">
        <v>374</v>
      </c>
      <c r="S5" s="25" t="s">
        <v>290</v>
      </c>
      <c r="T5" s="106" t="s">
        <v>291</v>
      </c>
      <c r="U5" s="106" t="s">
        <v>292</v>
      </c>
      <c r="V5" s="106" t="s">
        <v>293</v>
      </c>
      <c r="W5" s="106" t="s">
        <v>294</v>
      </c>
      <c r="X5" s="106" t="s">
        <v>375</v>
      </c>
      <c r="Y5" s="106" t="s">
        <v>376</v>
      </c>
      <c r="Z5" s="106" t="s">
        <v>377</v>
      </c>
      <c r="AA5" s="106" t="s">
        <v>295</v>
      </c>
      <c r="AB5" s="106" t="s">
        <v>307</v>
      </c>
      <c r="AC5" s="106" t="s">
        <v>298</v>
      </c>
      <c r="AD5" s="106" t="s">
        <v>299</v>
      </c>
      <c r="AE5" s="106" t="s">
        <v>300</v>
      </c>
      <c r="AF5" s="106" t="s">
        <v>378</v>
      </c>
    </row>
    <row r="6" s="24" customFormat="true" ht="29.25" hidden="false" customHeight="true" outlineLevel="0" collapsed="false">
      <c r="A6" s="127" t="s">
        <v>184</v>
      </c>
      <c r="B6" s="130" t="s">
        <v>184</v>
      </c>
      <c r="C6" s="130" t="s">
        <v>184</v>
      </c>
      <c r="D6" s="127" t="s">
        <v>184</v>
      </c>
      <c r="E6" s="109" t="s">
        <v>184</v>
      </c>
      <c r="F6" s="127" t="s">
        <v>379</v>
      </c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25" t="n">
        <v>6</v>
      </c>
      <c r="M6" s="25" t="n">
        <v>7</v>
      </c>
      <c r="N6" s="25" t="n">
        <v>8</v>
      </c>
      <c r="O6" s="25" t="n">
        <v>9</v>
      </c>
      <c r="P6" s="106" t="n">
        <v>10</v>
      </c>
      <c r="Q6" s="25" t="n">
        <v>11</v>
      </c>
      <c r="R6" s="25" t="n">
        <v>12</v>
      </c>
      <c r="S6" s="25" t="n">
        <v>13</v>
      </c>
      <c r="T6" s="106" t="n">
        <v>14</v>
      </c>
      <c r="U6" s="106" t="n">
        <v>15</v>
      </c>
      <c r="V6" s="106" t="n">
        <v>16</v>
      </c>
      <c r="W6" s="106" t="n">
        <v>17</v>
      </c>
      <c r="X6" s="106" t="n">
        <v>18</v>
      </c>
      <c r="Y6" s="106" t="n">
        <v>19</v>
      </c>
      <c r="Z6" s="106" t="n">
        <v>20</v>
      </c>
      <c r="AA6" s="106" t="n">
        <v>21</v>
      </c>
      <c r="AB6" s="25" t="n">
        <v>22</v>
      </c>
      <c r="AC6" s="25" t="n">
        <v>23</v>
      </c>
      <c r="AD6" s="106" t="n">
        <v>24</v>
      </c>
      <c r="AE6" s="106" t="n">
        <v>25</v>
      </c>
      <c r="AF6" s="106" t="n">
        <v>26</v>
      </c>
    </row>
    <row r="7" s="7" customFormat="true" ht="29.1" hidden="false" customHeight="true" outlineLevel="0" collapsed="false">
      <c r="A7" s="111"/>
      <c r="B7" s="111"/>
      <c r="C7" s="111"/>
      <c r="D7" s="139"/>
      <c r="E7" s="201" t="s">
        <v>70</v>
      </c>
      <c r="F7" s="178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9.1" hidden="false" customHeight="true" outlineLevel="0" collapsed="false">
      <c r="A8" s="111"/>
      <c r="B8" s="111"/>
      <c r="C8" s="111"/>
      <c r="D8" s="139"/>
      <c r="E8" s="131"/>
      <c r="F8" s="178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</row>
    <row r="9" customFormat="false" ht="29.1" hidden="false" customHeight="true" outlineLevel="0" collapsed="false">
      <c r="A9" s="111"/>
      <c r="B9" s="111"/>
      <c r="C9" s="111"/>
      <c r="D9" s="139"/>
      <c r="E9" s="131"/>
      <c r="F9" s="178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</row>
    <row r="10" customFormat="false" ht="29.1" hidden="false" customHeight="true" outlineLevel="0" collapsed="false">
      <c r="A10" s="111"/>
      <c r="B10" s="111"/>
      <c r="C10" s="111"/>
      <c r="D10" s="139"/>
      <c r="E10" s="131"/>
      <c r="F10" s="178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</row>
    <row r="11" customFormat="false" ht="29.1" hidden="false" customHeight="true" outlineLevel="0" collapsed="false">
      <c r="A11" s="111"/>
      <c r="B11" s="111"/>
      <c r="C11" s="111"/>
      <c r="D11" s="139"/>
      <c r="E11" s="131"/>
      <c r="F11" s="178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</row>
    <row r="12" customFormat="false" ht="29.1" hidden="false" customHeight="true" outlineLevel="0" collapsed="false">
      <c r="A12" s="111"/>
      <c r="B12" s="111"/>
      <c r="C12" s="111"/>
      <c r="D12" s="139"/>
      <c r="E12" s="131"/>
      <c r="F12" s="178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</row>
    <row r="13" customFormat="false" ht="29.1" hidden="false" customHeight="true" outlineLevel="0" collapsed="false">
      <c r="A13" s="111"/>
      <c r="B13" s="111"/>
      <c r="C13" s="111"/>
      <c r="D13" s="139"/>
      <c r="E13" s="131"/>
      <c r="F13" s="178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</row>
    <row r="14" customFormat="false" ht="29.1" hidden="false" customHeight="true" outlineLevel="0" collapsed="false">
      <c r="A14" s="111"/>
      <c r="B14" s="111"/>
      <c r="C14" s="111"/>
      <c r="D14" s="139"/>
      <c r="E14" s="131"/>
      <c r="F14" s="178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</row>
    <row r="15" customFormat="false" ht="29.1" hidden="false" customHeight="true" outlineLevel="0" collapsed="false">
      <c r="A15" s="111"/>
      <c r="B15" s="111"/>
      <c r="C15" s="111"/>
      <c r="D15" s="139"/>
      <c r="E15" s="131"/>
      <c r="F15" s="17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</row>
    <row r="16" customFormat="false" ht="29.1" hidden="false" customHeight="true" outlineLevel="0" collapsed="false">
      <c r="A16" s="111"/>
      <c r="B16" s="111"/>
      <c r="C16" s="111"/>
      <c r="D16" s="139"/>
      <c r="E16" s="131"/>
      <c r="F16" s="178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</row>
    <row r="17" customFormat="false" ht="29.1" hidden="false" customHeight="true" outlineLevel="0" collapsed="false">
      <c r="A17" s="111"/>
      <c r="B17" s="111"/>
      <c r="C17" s="111"/>
      <c r="D17" s="139"/>
      <c r="E17" s="131"/>
      <c r="F17" s="178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</row>
    <row r="18" customFormat="false" ht="29.1" hidden="false" customHeight="true" outlineLevel="0" collapsed="false">
      <c r="A18" s="111"/>
      <c r="B18" s="111"/>
      <c r="C18" s="111"/>
      <c r="D18" s="139"/>
      <c r="E18" s="131"/>
      <c r="F18" s="178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</row>
    <row r="19" customFormat="false" ht="29.1" hidden="false" customHeight="true" outlineLevel="0" collapsed="false">
      <c r="A19" s="111"/>
      <c r="B19" s="111"/>
      <c r="C19" s="111"/>
      <c r="D19" s="139"/>
      <c r="E19" s="131"/>
      <c r="F19" s="178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</row>
    <row r="20" customFormat="false" ht="29.1" hidden="false" customHeight="true" outlineLevel="0" collapsed="false">
      <c r="A20" s="111"/>
      <c r="B20" s="111"/>
      <c r="C20" s="111"/>
      <c r="D20" s="139"/>
      <c r="E20" s="131"/>
      <c r="F20" s="178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</row>
    <row r="21" customFormat="false" ht="29.1" hidden="false" customHeight="true" outlineLevel="0" collapsed="false">
      <c r="A21" s="111"/>
      <c r="B21" s="111"/>
      <c r="C21" s="111"/>
      <c r="D21" s="139"/>
      <c r="E21" s="131"/>
      <c r="F21" s="178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</row>
    <row r="22" customFormat="false" ht="29.1" hidden="false" customHeight="true" outlineLevel="0" collapsed="false">
      <c r="A22" s="111"/>
      <c r="B22" s="111"/>
      <c r="C22" s="111"/>
      <c r="D22" s="139"/>
      <c r="E22" s="131"/>
      <c r="F22" s="178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</row>
    <row r="23" customFormat="false" ht="29.1" hidden="false" customHeight="true" outlineLevel="0" collapsed="false">
      <c r="A23" s="111"/>
      <c r="B23" s="111"/>
      <c r="C23" s="111"/>
      <c r="D23" s="139"/>
      <c r="E23" s="131"/>
      <c r="F23" s="178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</row>
    <row r="24" customFormat="false" ht="29.1" hidden="false" customHeight="true" outlineLevel="0" collapsed="false">
      <c r="A24" s="111"/>
      <c r="B24" s="111"/>
      <c r="C24" s="111"/>
      <c r="D24" s="139"/>
      <c r="E24" s="131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</row>
    <row r="25" customFormat="false" ht="29.1" hidden="false" customHeight="true" outlineLevel="0" collapsed="false">
      <c r="A25" s="111"/>
      <c r="B25" s="111"/>
      <c r="C25" s="111"/>
      <c r="D25" s="139"/>
      <c r="E25" s="131"/>
      <c r="F25" s="178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</row>
    <row r="26" customFormat="false" ht="29.1" hidden="false" customHeight="true" outlineLevel="0" collapsed="false">
      <c r="A26" s="111"/>
      <c r="B26" s="111"/>
      <c r="C26" s="111"/>
      <c r="D26" s="139"/>
      <c r="E26" s="131"/>
      <c r="F26" s="178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</row>
    <row r="27" customFormat="false" ht="29.1" hidden="false" customHeight="true" outlineLevel="0" collapsed="false">
      <c r="A27" s="111"/>
      <c r="B27" s="111"/>
      <c r="C27" s="111"/>
      <c r="D27" s="139"/>
      <c r="E27" s="131"/>
      <c r="F27" s="178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</row>
    <row r="28" customFormat="false" ht="29.1" hidden="false" customHeight="true" outlineLevel="0" collapsed="false">
      <c r="A28" s="111"/>
      <c r="B28" s="111"/>
      <c r="C28" s="111"/>
      <c r="D28" s="139"/>
      <c r="E28" s="131"/>
      <c r="F28" s="178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</row>
    <row r="29" customFormat="false" ht="23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202"/>
      <c r="AB29" s="0"/>
      <c r="AC29" s="202"/>
      <c r="AD29" s="202"/>
      <c r="AE29" s="0"/>
      <c r="AF29" s="0"/>
      <c r="IW29" s="0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88"/>
      <c r="Y30" s="0"/>
      <c r="Z30" s="0"/>
      <c r="AA30" s="0"/>
      <c r="AB30" s="0"/>
      <c r="AC30" s="0"/>
      <c r="AD30" s="0"/>
      <c r="AE30" s="188"/>
      <c r="AF30" s="0"/>
      <c r="IW30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9375" defaultRowHeight="11.25" zeroHeight="false" outlineLevelRow="0" outlineLevelCol="0"/>
  <cols>
    <col collapsed="false" customWidth="true" hidden="false" outlineLevel="0" max="1" min="1" style="19" width="5.61"/>
    <col collapsed="false" customWidth="true" hidden="false" outlineLevel="0" max="3" min="2" style="19" width="5.37"/>
    <col collapsed="false" customWidth="true" hidden="false" outlineLevel="0" max="4" min="4" style="19" width="15.61"/>
    <col collapsed="false" customWidth="true" hidden="false" outlineLevel="0" max="5" min="5" style="19" width="28.1"/>
    <col collapsed="false" customWidth="true" hidden="false" outlineLevel="0" max="6" min="6" style="19" width="10.5"/>
    <col collapsed="false" customWidth="true" hidden="false" outlineLevel="0" max="12" min="7" style="19" width="10.11"/>
    <col collapsed="false" customWidth="true" hidden="false" outlineLevel="0" max="13" min="13" style="0" width="10.11"/>
    <col collapsed="false" customWidth="true" hidden="false" outlineLevel="0" max="14" min="14" style="19" width="11.37"/>
    <col collapsed="false" customWidth="true" hidden="false" outlineLevel="0" max="21" min="15" style="19" width="10.5"/>
    <col collapsed="false" customWidth="true" hidden="false" outlineLevel="0" max="26" min="22" style="19" width="10.37"/>
    <col collapsed="false" customWidth="false" hidden="false" outlineLevel="0" max="257" min="27" style="19" width="9.11"/>
  </cols>
  <sheetData>
    <row r="1" customFormat="false" ht="22.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N1" s="134"/>
      <c r="O1" s="134"/>
      <c r="P1" s="134"/>
      <c r="Q1" s="134"/>
      <c r="R1" s="134"/>
      <c r="S1" s="134"/>
      <c r="T1" s="134"/>
      <c r="U1" s="134"/>
      <c r="V1" s="0"/>
      <c r="W1" s="0"/>
      <c r="X1" s="0"/>
      <c r="Y1" s="203" t="s">
        <v>380</v>
      </c>
      <c r="Z1" s="20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71" t="s">
        <v>37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121" t="s">
        <v>339</v>
      </c>
      <c r="B3" s="121"/>
      <c r="C3" s="121"/>
      <c r="D3" s="121"/>
      <c r="E3" s="121"/>
      <c r="F3" s="121"/>
      <c r="G3" s="121"/>
      <c r="H3" s="121"/>
      <c r="I3" s="121"/>
      <c r="J3" s="121"/>
      <c r="K3" s="180"/>
      <c r="L3" s="180"/>
      <c r="N3" s="204"/>
      <c r="O3" s="204"/>
      <c r="P3" s="204"/>
      <c r="Q3" s="204"/>
      <c r="R3" s="141"/>
      <c r="S3" s="141"/>
      <c r="T3" s="141"/>
      <c r="U3" s="141"/>
      <c r="V3" s="205"/>
      <c r="W3" s="205"/>
      <c r="X3" s="205"/>
      <c r="Y3" s="206" t="s">
        <v>64</v>
      </c>
      <c r="Z3" s="206"/>
    </row>
    <row r="4" customFormat="false" ht="22.5" hidden="false" customHeight="true" outlineLevel="0" collapsed="false">
      <c r="A4" s="23" t="s">
        <v>207</v>
      </c>
      <c r="B4" s="23"/>
      <c r="C4" s="23"/>
      <c r="D4" s="25" t="s">
        <v>161</v>
      </c>
      <c r="E4" s="106" t="s">
        <v>352</v>
      </c>
      <c r="F4" s="106" t="s">
        <v>245</v>
      </c>
      <c r="G4" s="106"/>
      <c r="H4" s="106"/>
      <c r="I4" s="106"/>
      <c r="J4" s="106"/>
      <c r="K4" s="106"/>
      <c r="L4" s="106"/>
      <c r="M4" s="106"/>
      <c r="N4" s="27" t="s">
        <v>248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5" t="s">
        <v>209</v>
      </c>
      <c r="B5" s="106" t="s">
        <v>210</v>
      </c>
      <c r="C5" s="106" t="s">
        <v>211</v>
      </c>
      <c r="D5" s="25"/>
      <c r="E5" s="106"/>
      <c r="F5" s="106" t="s">
        <v>70</v>
      </c>
      <c r="G5" s="106" t="s">
        <v>315</v>
      </c>
      <c r="H5" s="106" t="s">
        <v>316</v>
      </c>
      <c r="I5" s="106" t="s">
        <v>317</v>
      </c>
      <c r="J5" s="106" t="s">
        <v>318</v>
      </c>
      <c r="K5" s="106" t="s">
        <v>319</v>
      </c>
      <c r="L5" s="106" t="s">
        <v>320</v>
      </c>
      <c r="M5" s="106" t="s">
        <v>378</v>
      </c>
      <c r="N5" s="106" t="s">
        <v>70</v>
      </c>
      <c r="O5" s="106" t="s">
        <v>381</v>
      </c>
      <c r="P5" s="106" t="s">
        <v>382</v>
      </c>
      <c r="Q5" s="106" t="s">
        <v>383</v>
      </c>
      <c r="R5" s="106" t="s">
        <v>384</v>
      </c>
      <c r="S5" s="106" t="s">
        <v>385</v>
      </c>
      <c r="T5" s="106" t="s">
        <v>386</v>
      </c>
      <c r="U5" s="106" t="s">
        <v>387</v>
      </c>
      <c r="V5" s="106" t="s">
        <v>388</v>
      </c>
      <c r="W5" s="106" t="s">
        <v>389</v>
      </c>
      <c r="X5" s="106" t="s">
        <v>390</v>
      </c>
      <c r="Y5" s="106" t="s">
        <v>391</v>
      </c>
      <c r="Z5" s="106" t="s">
        <v>392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110" t="s">
        <v>184</v>
      </c>
      <c r="B6" s="127" t="s">
        <v>184</v>
      </c>
      <c r="C6" s="127" t="s">
        <v>184</v>
      </c>
      <c r="D6" s="130" t="s">
        <v>184</v>
      </c>
      <c r="E6" s="127" t="s">
        <v>184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  <c r="W6" s="106" t="n">
        <v>18</v>
      </c>
      <c r="X6" s="106" t="n">
        <v>19</v>
      </c>
      <c r="Y6" s="207" t="n">
        <v>20</v>
      </c>
      <c r="Z6" s="207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39"/>
      <c r="B7" s="111"/>
      <c r="C7" s="111"/>
      <c r="D7" s="111"/>
      <c r="E7" s="131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9375" defaultRowHeight="12.75" zeroHeight="false" outlineLevelRow="0" outlineLevelCol="0"/>
  <cols>
    <col collapsed="false" customWidth="true" hidden="false" outlineLevel="0" max="1" min="1" style="19" width="5.61"/>
    <col collapsed="false" customWidth="true" hidden="false" outlineLevel="0" max="3" min="2" style="19" width="4.99"/>
    <col collapsed="false" customWidth="true" hidden="false" outlineLevel="0" max="4" min="4" style="19" width="16.37"/>
    <col collapsed="false" customWidth="true" hidden="false" outlineLevel="0" max="5" min="5" style="19" width="32.87"/>
    <col collapsed="false" customWidth="true" hidden="false" outlineLevel="0" max="6" min="6" style="19" width="12.37"/>
    <col collapsed="false" customWidth="true" hidden="false" outlineLevel="0" max="22" min="7" style="19" width="10.11"/>
    <col collapsed="false" customWidth="false" hidden="false" outlineLevel="0" max="23" min="23" style="19" width="9.11"/>
    <col collapsed="false" customWidth="true" hidden="false" outlineLevel="0" max="24" min="24" style="19" width="9.99"/>
    <col collapsed="false" customWidth="false" hidden="false" outlineLevel="0" max="257" min="25" style="19" width="9.11"/>
  </cols>
  <sheetData>
    <row r="1" customFormat="false" ht="23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0"/>
      <c r="R1" s="134"/>
      <c r="S1" s="0"/>
      <c r="T1" s="0"/>
      <c r="U1" s="0"/>
      <c r="V1" s="0"/>
      <c r="W1" s="0"/>
      <c r="X1" s="0"/>
      <c r="Y1" s="0"/>
      <c r="Z1" s="203" t="s">
        <v>393</v>
      </c>
      <c r="AA1" s="20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71" t="s">
        <v>37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121" t="s">
        <v>339</v>
      </c>
      <c r="B3" s="121"/>
      <c r="C3" s="121"/>
      <c r="D3" s="121"/>
      <c r="E3" s="121"/>
      <c r="F3" s="121"/>
      <c r="G3" s="121"/>
      <c r="H3" s="180"/>
      <c r="I3" s="141"/>
      <c r="J3" s="141"/>
      <c r="K3" s="141"/>
      <c r="L3" s="141"/>
      <c r="M3" s="141"/>
      <c r="N3" s="141"/>
      <c r="O3" s="141"/>
      <c r="P3" s="141"/>
      <c r="R3" s="208"/>
      <c r="AA3" s="143" t="s">
        <v>64</v>
      </c>
    </row>
    <row r="4" customFormat="false" ht="23.25" hidden="false" customHeight="true" outlineLevel="0" collapsed="false">
      <c r="A4" s="144" t="s">
        <v>207</v>
      </c>
      <c r="B4" s="144"/>
      <c r="C4" s="144"/>
      <c r="D4" s="101" t="s">
        <v>161</v>
      </c>
      <c r="E4" s="101" t="s">
        <v>352</v>
      </c>
      <c r="F4" s="23" t="s">
        <v>249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106" t="s">
        <v>247</v>
      </c>
      <c r="X4" s="106" t="s">
        <v>250</v>
      </c>
      <c r="Y4" s="106" t="s">
        <v>251</v>
      </c>
      <c r="Z4" s="106" t="s">
        <v>252</v>
      </c>
      <c r="AA4" s="106" t="s">
        <v>253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106" t="s">
        <v>209</v>
      </c>
      <c r="B5" s="25" t="s">
        <v>210</v>
      </c>
      <c r="C5" s="25" t="s">
        <v>211</v>
      </c>
      <c r="D5" s="101"/>
      <c r="E5" s="101"/>
      <c r="F5" s="106" t="s">
        <v>70</v>
      </c>
      <c r="G5" s="25" t="s">
        <v>381</v>
      </c>
      <c r="H5" s="25" t="s">
        <v>382</v>
      </c>
      <c r="I5" s="25" t="s">
        <v>383</v>
      </c>
      <c r="J5" s="25" t="s">
        <v>384</v>
      </c>
      <c r="K5" s="106" t="s">
        <v>385</v>
      </c>
      <c r="L5" s="106" t="s">
        <v>394</v>
      </c>
      <c r="M5" s="106" t="s">
        <v>387</v>
      </c>
      <c r="N5" s="106" t="s">
        <v>395</v>
      </c>
      <c r="O5" s="106" t="s">
        <v>396</v>
      </c>
      <c r="P5" s="106" t="s">
        <v>397</v>
      </c>
      <c r="Q5" s="106" t="s">
        <v>398</v>
      </c>
      <c r="R5" s="106" t="s">
        <v>388</v>
      </c>
      <c r="S5" s="106" t="s">
        <v>389</v>
      </c>
      <c r="T5" s="106" t="s">
        <v>390</v>
      </c>
      <c r="U5" s="106" t="s">
        <v>391</v>
      </c>
      <c r="V5" s="106" t="s">
        <v>399</v>
      </c>
      <c r="W5" s="106"/>
      <c r="X5" s="106"/>
      <c r="Y5" s="106"/>
      <c r="Z5" s="106"/>
      <c r="AA5" s="106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09" t="s">
        <v>184</v>
      </c>
      <c r="B6" s="110" t="s">
        <v>184</v>
      </c>
      <c r="C6" s="110" t="s">
        <v>184</v>
      </c>
      <c r="D6" s="110" t="s">
        <v>184</v>
      </c>
      <c r="E6" s="110" t="s">
        <v>184</v>
      </c>
      <c r="F6" s="26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09" t="n">
        <v>16</v>
      </c>
      <c r="V6" s="209" t="n">
        <v>17</v>
      </c>
      <c r="W6" s="209" t="n">
        <v>18</v>
      </c>
      <c r="X6" s="209" t="n">
        <v>19</v>
      </c>
      <c r="Y6" s="209" t="n">
        <v>20</v>
      </c>
      <c r="Z6" s="209" t="n">
        <v>21</v>
      </c>
      <c r="AA6" s="209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39"/>
      <c r="B7" s="139"/>
      <c r="C7" s="111"/>
      <c r="D7" s="210"/>
      <c r="E7" s="211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9"/>
      <c r="W7" s="177"/>
      <c r="X7" s="178"/>
      <c r="Y7" s="178"/>
      <c r="Z7" s="178"/>
      <c r="AA7" s="178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7"/>
    <col collapsed="false" customWidth="true" hidden="false" outlineLevel="0" max="5" min="5" style="0" width="32.37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51"/>
      <c r="B1" s="152"/>
      <c r="C1" s="152"/>
      <c r="D1" s="116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5" t="s">
        <v>400</v>
      </c>
      <c r="T1" s="135"/>
      <c r="U1" s="19"/>
    </row>
    <row r="2" customFormat="false" ht="23.25" hidden="false" customHeight="true" outlineLevel="0" collapsed="false">
      <c r="A2" s="154" t="s">
        <v>40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9"/>
    </row>
    <row r="3" customFormat="false" ht="23.25" hidden="false" customHeight="true" outlineLevel="0" collapsed="false">
      <c r="A3" s="155" t="s">
        <v>339</v>
      </c>
      <c r="B3" s="155"/>
      <c r="C3" s="155"/>
      <c r="D3" s="155"/>
      <c r="E3" s="155"/>
      <c r="F3" s="155"/>
      <c r="O3" s="134"/>
      <c r="P3" s="134"/>
      <c r="Q3" s="134"/>
      <c r="R3" s="134"/>
      <c r="S3" s="169" t="s">
        <v>64</v>
      </c>
      <c r="T3" s="169"/>
      <c r="U3" s="19"/>
    </row>
    <row r="4" customFormat="false" ht="23.25" hidden="false" customHeight="true" outlineLevel="0" collapsed="false">
      <c r="A4" s="23" t="s">
        <v>207</v>
      </c>
      <c r="B4" s="23"/>
      <c r="C4" s="23"/>
      <c r="D4" s="23" t="s">
        <v>161</v>
      </c>
      <c r="E4" s="100" t="s">
        <v>352</v>
      </c>
      <c r="F4" s="100" t="s">
        <v>163</v>
      </c>
      <c r="G4" s="27" t="s">
        <v>304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275</v>
      </c>
      <c r="S4" s="27"/>
      <c r="T4" s="27"/>
      <c r="U4" s="24"/>
    </row>
    <row r="5" customFormat="false" ht="36.75" hidden="false" customHeight="true" outlineLevel="0" collapsed="false">
      <c r="A5" s="106" t="s">
        <v>209</v>
      </c>
      <c r="B5" s="25" t="s">
        <v>210</v>
      </c>
      <c r="C5" s="106" t="s">
        <v>211</v>
      </c>
      <c r="D5" s="23"/>
      <c r="E5" s="100"/>
      <c r="F5" s="100"/>
      <c r="G5" s="106" t="s">
        <v>70</v>
      </c>
      <c r="H5" s="106" t="s">
        <v>305</v>
      </c>
      <c r="I5" s="106" t="s">
        <v>292</v>
      </c>
      <c r="J5" s="106" t="s">
        <v>293</v>
      </c>
      <c r="K5" s="106" t="s">
        <v>306</v>
      </c>
      <c r="L5" s="106" t="s">
        <v>307</v>
      </c>
      <c r="M5" s="106" t="s">
        <v>294</v>
      </c>
      <c r="N5" s="106" t="s">
        <v>374</v>
      </c>
      <c r="O5" s="106" t="s">
        <v>298</v>
      </c>
      <c r="P5" s="106" t="s">
        <v>290</v>
      </c>
      <c r="Q5" s="106" t="s">
        <v>378</v>
      </c>
      <c r="R5" s="106" t="s">
        <v>70</v>
      </c>
      <c r="S5" s="106" t="s">
        <v>246</v>
      </c>
      <c r="T5" s="106" t="s">
        <v>277</v>
      </c>
      <c r="U5" s="24"/>
      <c r="W5" s="10"/>
    </row>
    <row r="6" customFormat="false" ht="24.75" hidden="false" customHeight="true" outlineLevel="0" collapsed="false">
      <c r="A6" s="109" t="s">
        <v>184</v>
      </c>
      <c r="B6" s="110" t="s">
        <v>184</v>
      </c>
      <c r="C6" s="109" t="s">
        <v>184</v>
      </c>
      <c r="D6" s="109" t="s">
        <v>184</v>
      </c>
      <c r="E6" s="109" t="s">
        <v>184</v>
      </c>
      <c r="F6" s="109" t="s">
        <v>184</v>
      </c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  <c r="S6" s="106" t="n">
        <v>13</v>
      </c>
      <c r="T6" s="106" t="n">
        <v>14</v>
      </c>
      <c r="U6" s="24"/>
      <c r="W6" s="10"/>
    </row>
    <row r="7" s="7" customFormat="true" ht="24" hidden="false" customHeight="true" outlineLevel="0" collapsed="false">
      <c r="A7" s="139"/>
      <c r="B7" s="139"/>
      <c r="C7" s="111"/>
      <c r="D7" s="162"/>
      <c r="E7" s="140" t="s">
        <v>70</v>
      </c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9"/>
      <c r="R7" s="177"/>
      <c r="S7" s="178"/>
      <c r="T7" s="178"/>
      <c r="U7" s="24"/>
    </row>
    <row r="8" customFormat="false" ht="24" hidden="false" customHeight="true" outlineLevel="0" collapsed="false">
      <c r="A8" s="139"/>
      <c r="B8" s="139"/>
      <c r="C8" s="111"/>
      <c r="D8" s="162"/>
      <c r="E8" s="140"/>
      <c r="F8" s="177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9"/>
      <c r="R8" s="177"/>
      <c r="S8" s="178"/>
      <c r="T8" s="178"/>
      <c r="U8" s="19"/>
      <c r="V8" s="10"/>
    </row>
    <row r="9" customFormat="false" ht="24" hidden="false" customHeight="true" outlineLevel="0" collapsed="false">
      <c r="A9" s="139"/>
      <c r="B9" s="139"/>
      <c r="C9" s="111"/>
      <c r="D9" s="162"/>
      <c r="E9" s="140"/>
      <c r="F9" s="177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9"/>
      <c r="R9" s="177"/>
      <c r="S9" s="178"/>
      <c r="T9" s="178"/>
      <c r="U9" s="19"/>
      <c r="V9" s="10"/>
      <c r="W9" s="10"/>
      <c r="X9" s="10"/>
      <c r="Y9" s="10"/>
      <c r="Z9" s="10"/>
      <c r="AA9" s="10"/>
    </row>
    <row r="10" customFormat="false" ht="24" hidden="false" customHeight="true" outlineLevel="0" collapsed="false">
      <c r="A10" s="139"/>
      <c r="B10" s="139"/>
      <c r="C10" s="111"/>
      <c r="D10" s="162"/>
      <c r="E10" s="140"/>
      <c r="F10" s="177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9"/>
      <c r="R10" s="177"/>
      <c r="S10" s="178"/>
      <c r="T10" s="178"/>
      <c r="U10" s="19"/>
      <c r="V10" s="10"/>
      <c r="W10" s="10"/>
      <c r="X10" s="10"/>
      <c r="Y10" s="10"/>
      <c r="Z10" s="10"/>
      <c r="AA10" s="10"/>
    </row>
    <row r="11" customFormat="false" ht="24" hidden="false" customHeight="true" outlineLevel="0" collapsed="false">
      <c r="A11" s="139"/>
      <c r="B11" s="139"/>
      <c r="C11" s="111"/>
      <c r="D11" s="162"/>
      <c r="E11" s="140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9"/>
      <c r="R11" s="177"/>
      <c r="S11" s="178"/>
      <c r="T11" s="178"/>
      <c r="U11" s="19"/>
    </row>
    <row r="12" customFormat="false" ht="24" hidden="false" customHeight="true" outlineLevel="0" collapsed="false">
      <c r="A12" s="139"/>
      <c r="B12" s="139"/>
      <c r="C12" s="111"/>
      <c r="D12" s="162"/>
      <c r="E12" s="140"/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9"/>
      <c r="R12" s="177"/>
      <c r="S12" s="178"/>
      <c r="T12" s="178"/>
      <c r="U12" s="19"/>
    </row>
    <row r="13" customFormat="false" ht="24" hidden="false" customHeight="true" outlineLevel="0" collapsed="false">
      <c r="A13" s="139"/>
      <c r="B13" s="139"/>
      <c r="C13" s="111"/>
      <c r="D13" s="162"/>
      <c r="E13" s="140"/>
      <c r="F13" s="177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9"/>
      <c r="R13" s="177"/>
      <c r="S13" s="178"/>
      <c r="T13" s="178"/>
      <c r="U13" s="19"/>
    </row>
    <row r="14" customFormat="false" ht="24" hidden="false" customHeight="true" outlineLevel="0" collapsed="false">
      <c r="A14" s="139"/>
      <c r="B14" s="139"/>
      <c r="C14" s="111"/>
      <c r="D14" s="162"/>
      <c r="E14" s="140"/>
      <c r="F14" s="177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9"/>
      <c r="R14" s="177"/>
      <c r="S14" s="178"/>
      <c r="T14" s="178"/>
      <c r="U14" s="19"/>
    </row>
    <row r="15" customFormat="false" ht="24" hidden="false" customHeight="true" outlineLevel="0" collapsed="false">
      <c r="A15" s="139"/>
      <c r="B15" s="139"/>
      <c r="C15" s="111"/>
      <c r="D15" s="162"/>
      <c r="E15" s="140"/>
      <c r="F15" s="17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9"/>
      <c r="R15" s="177"/>
      <c r="S15" s="178"/>
      <c r="T15" s="178"/>
      <c r="U15" s="19"/>
    </row>
    <row r="16" customFormat="false" ht="24" hidden="false" customHeight="true" outlineLevel="0" collapsed="false">
      <c r="A16" s="139"/>
      <c r="B16" s="139"/>
      <c r="C16" s="111"/>
      <c r="D16" s="162"/>
      <c r="E16" s="140"/>
      <c r="F16" s="177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9"/>
      <c r="R16" s="177"/>
      <c r="S16" s="178"/>
      <c r="T16" s="178"/>
      <c r="U16" s="19"/>
    </row>
    <row r="17" customFormat="false" ht="24" hidden="false" customHeight="true" outlineLevel="0" collapsed="false">
      <c r="A17" s="139"/>
      <c r="B17" s="139"/>
      <c r="C17" s="111"/>
      <c r="D17" s="162"/>
      <c r="E17" s="140"/>
      <c r="F17" s="177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9"/>
      <c r="R17" s="177"/>
      <c r="S17" s="178"/>
      <c r="T17" s="178"/>
      <c r="U17" s="19"/>
    </row>
    <row r="18" customFormat="false" ht="24" hidden="false" customHeight="true" outlineLevel="0" collapsed="false">
      <c r="A18" s="139"/>
      <c r="B18" s="139"/>
      <c r="C18" s="111"/>
      <c r="D18" s="162"/>
      <c r="E18" s="140"/>
      <c r="F18" s="177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9"/>
      <c r="R18" s="177"/>
      <c r="S18" s="178"/>
      <c r="T18" s="178"/>
      <c r="U18" s="19"/>
    </row>
    <row r="19" customFormat="false" ht="24" hidden="false" customHeight="true" outlineLevel="0" collapsed="false">
      <c r="A19" s="139"/>
      <c r="B19" s="139"/>
      <c r="C19" s="111"/>
      <c r="D19" s="162"/>
      <c r="E19" s="140"/>
      <c r="F19" s="177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9"/>
      <c r="R19" s="177"/>
      <c r="S19" s="178"/>
      <c r="T19" s="178"/>
      <c r="U19" s="19"/>
    </row>
    <row r="20" customFormat="false" ht="24" hidden="false" customHeight="true" outlineLevel="0" collapsed="false">
      <c r="A20" s="139"/>
      <c r="B20" s="139"/>
      <c r="C20" s="111"/>
      <c r="D20" s="162"/>
      <c r="E20" s="140"/>
      <c r="F20" s="177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9"/>
      <c r="R20" s="177"/>
      <c r="S20" s="178"/>
      <c r="T20" s="178"/>
      <c r="U20" s="19"/>
    </row>
    <row r="21" customFormat="false" ht="24" hidden="false" customHeight="true" outlineLevel="0" collapsed="false">
      <c r="A21" s="139"/>
      <c r="B21" s="139"/>
      <c r="C21" s="111"/>
      <c r="D21" s="162"/>
      <c r="E21" s="140"/>
      <c r="F21" s="177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9"/>
      <c r="R21" s="177"/>
      <c r="S21" s="178"/>
      <c r="T21" s="178"/>
      <c r="U21" s="19"/>
    </row>
    <row r="22" customFormat="false" ht="24" hidden="false" customHeight="true" outlineLevel="0" collapsed="false">
      <c r="A22" s="139"/>
      <c r="B22" s="139"/>
      <c r="C22" s="111"/>
      <c r="D22" s="162"/>
      <c r="E22" s="140"/>
      <c r="F22" s="177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9"/>
      <c r="R22" s="177"/>
      <c r="S22" s="178"/>
      <c r="T22" s="178"/>
      <c r="U22" s="19"/>
    </row>
    <row r="23" customFormat="false" ht="24" hidden="false" customHeight="true" outlineLevel="0" collapsed="false">
      <c r="A23" s="139"/>
      <c r="B23" s="139"/>
      <c r="C23" s="111"/>
      <c r="D23" s="162"/>
      <c r="E23" s="140"/>
      <c r="F23" s="177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9"/>
      <c r="R23" s="177"/>
      <c r="S23" s="178"/>
      <c r="T23" s="178"/>
      <c r="U23" s="19"/>
    </row>
    <row r="24" customFormat="false" ht="24" hidden="false" customHeight="true" outlineLevel="0" collapsed="false">
      <c r="A24" s="139"/>
      <c r="B24" s="139"/>
      <c r="C24" s="111"/>
      <c r="D24" s="162"/>
      <c r="E24" s="140"/>
      <c r="F24" s="177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9"/>
      <c r="R24" s="177"/>
      <c r="S24" s="178"/>
      <c r="T24" s="178"/>
      <c r="U24" s="19"/>
    </row>
    <row r="25" customFormat="false" ht="24" hidden="false" customHeight="true" outlineLevel="0" collapsed="false">
      <c r="A25" s="139"/>
      <c r="B25" s="139"/>
      <c r="C25" s="111"/>
      <c r="D25" s="162"/>
      <c r="E25" s="140"/>
      <c r="F25" s="177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9"/>
      <c r="R25" s="177"/>
      <c r="S25" s="178"/>
      <c r="T25" s="178"/>
    </row>
    <row r="26" customFormat="false" ht="24" hidden="false" customHeight="true" outlineLevel="0" collapsed="false">
      <c r="A26" s="139"/>
      <c r="B26" s="139"/>
      <c r="C26" s="111"/>
      <c r="D26" s="162"/>
      <c r="E26" s="140"/>
      <c r="F26" s="177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9"/>
      <c r="R26" s="177"/>
      <c r="S26" s="178"/>
      <c r="T26" s="178"/>
    </row>
    <row r="27" customFormat="false" ht="24" hidden="false" customHeight="true" outlineLevel="0" collapsed="false">
      <c r="A27" s="139"/>
      <c r="B27" s="139"/>
      <c r="C27" s="111"/>
      <c r="D27" s="162"/>
      <c r="E27" s="140"/>
      <c r="F27" s="177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9"/>
      <c r="R27" s="177"/>
      <c r="S27" s="178"/>
      <c r="T27" s="178"/>
    </row>
    <row r="28" customFormat="false" ht="24" hidden="false" customHeight="true" outlineLevel="0" collapsed="false">
      <c r="A28" s="139"/>
      <c r="B28" s="139"/>
      <c r="C28" s="111"/>
      <c r="D28" s="162"/>
      <c r="E28" s="140"/>
      <c r="F28" s="177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9"/>
      <c r="R28" s="177"/>
      <c r="S28" s="178"/>
      <c r="T28" s="178"/>
    </row>
    <row r="29" customFormat="false" ht="23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0"/>
    </row>
    <row r="30" customFormat="false" ht="23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0"/>
      <c r="W30" s="10"/>
      <c r="X30" s="10"/>
      <c r="Y30" s="10"/>
      <c r="Z30" s="10"/>
      <c r="AA30" s="10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7"/>
    <col collapsed="false" customWidth="true" hidden="false" outlineLevel="0" max="5" min="5" style="0" width="32.37"/>
    <col collapsed="false" customWidth="true" hidden="false" outlineLevel="0" max="17" min="6" style="0" width="12.37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51"/>
      <c r="B1" s="152"/>
      <c r="C1" s="152"/>
      <c r="D1" s="116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 t="s">
        <v>402</v>
      </c>
      <c r="R1" s="135"/>
      <c r="S1" s="19"/>
    </row>
    <row r="2" customFormat="false" ht="23.25" hidden="false" customHeight="true" outlineLevel="0" collapsed="false">
      <c r="A2" s="154" t="s">
        <v>40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9"/>
    </row>
    <row r="3" s="7" customFormat="true" ht="23.25" hidden="false" customHeight="true" outlineLevel="0" collapsed="false">
      <c r="A3" s="212" t="s">
        <v>33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141"/>
      <c r="O3" s="141"/>
      <c r="P3" s="141"/>
      <c r="Q3" s="143" t="s">
        <v>64</v>
      </c>
      <c r="R3" s="143"/>
      <c r="S3" s="24"/>
    </row>
    <row r="4" customFormat="false" ht="26.25" hidden="false" customHeight="true" outlineLevel="0" collapsed="false">
      <c r="A4" s="23" t="s">
        <v>207</v>
      </c>
      <c r="B4" s="23"/>
      <c r="C4" s="23"/>
      <c r="D4" s="23" t="s">
        <v>161</v>
      </c>
      <c r="E4" s="101" t="s">
        <v>352</v>
      </c>
      <c r="F4" s="23" t="s">
        <v>245</v>
      </c>
      <c r="G4" s="23"/>
      <c r="H4" s="23"/>
      <c r="I4" s="23"/>
      <c r="J4" s="23"/>
      <c r="K4" s="23" t="s">
        <v>334</v>
      </c>
      <c r="L4" s="23"/>
      <c r="M4" s="23"/>
      <c r="N4" s="23"/>
      <c r="O4" s="23"/>
      <c r="P4" s="23"/>
      <c r="Q4" s="23"/>
      <c r="R4" s="106" t="s">
        <v>335</v>
      </c>
      <c r="S4" s="24"/>
    </row>
    <row r="5" customFormat="false" ht="26.25" hidden="false" customHeight="true" outlineLevel="0" collapsed="false">
      <c r="A5" s="106" t="s">
        <v>209</v>
      </c>
      <c r="B5" s="25" t="s">
        <v>210</v>
      </c>
      <c r="C5" s="106" t="s">
        <v>211</v>
      </c>
      <c r="D5" s="23"/>
      <c r="E5" s="101"/>
      <c r="F5" s="25" t="s">
        <v>70</v>
      </c>
      <c r="G5" s="106" t="s">
        <v>403</v>
      </c>
      <c r="H5" s="106" t="s">
        <v>318</v>
      </c>
      <c r="I5" s="106" t="s">
        <v>320</v>
      </c>
      <c r="J5" s="106" t="s">
        <v>378</v>
      </c>
      <c r="K5" s="106" t="s">
        <v>70</v>
      </c>
      <c r="L5" s="25" t="s">
        <v>381</v>
      </c>
      <c r="M5" s="25" t="s">
        <v>384</v>
      </c>
      <c r="N5" s="25" t="s">
        <v>388</v>
      </c>
      <c r="O5" s="106" t="s">
        <v>404</v>
      </c>
      <c r="P5" s="106" t="s">
        <v>385</v>
      </c>
      <c r="Q5" s="106" t="s">
        <v>399</v>
      </c>
      <c r="R5" s="106" t="s">
        <v>405</v>
      </c>
      <c r="S5" s="24"/>
    </row>
    <row r="6" customFormat="false" ht="26.25" hidden="false" customHeight="true" outlineLevel="0" collapsed="false">
      <c r="A6" s="109" t="s">
        <v>184</v>
      </c>
      <c r="B6" s="110" t="s">
        <v>184</v>
      </c>
      <c r="C6" s="109" t="s">
        <v>184</v>
      </c>
      <c r="D6" s="109" t="s">
        <v>184</v>
      </c>
      <c r="E6" s="110" t="s">
        <v>184</v>
      </c>
      <c r="F6" s="29" t="n">
        <v>1</v>
      </c>
      <c r="G6" s="29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6" t="n">
        <v>11</v>
      </c>
      <c r="Q6" s="26" t="n">
        <v>12</v>
      </c>
      <c r="R6" s="26" t="n">
        <v>13</v>
      </c>
      <c r="S6" s="24"/>
    </row>
    <row r="7" s="7" customFormat="true" ht="26.25" hidden="false" customHeight="true" outlineLevel="0" collapsed="false">
      <c r="A7" s="139"/>
      <c r="B7" s="139"/>
      <c r="C7" s="111"/>
      <c r="D7" s="162"/>
      <c r="E7" s="140"/>
      <c r="F7" s="177"/>
      <c r="G7" s="178"/>
      <c r="H7" s="178"/>
      <c r="I7" s="178"/>
      <c r="J7" s="179"/>
      <c r="K7" s="177"/>
      <c r="L7" s="178"/>
      <c r="M7" s="178"/>
      <c r="N7" s="178"/>
      <c r="O7" s="178"/>
      <c r="P7" s="178"/>
      <c r="Q7" s="178"/>
      <c r="R7" s="178"/>
      <c r="S7" s="24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V8" s="10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V9" s="10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V10" s="10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V11" s="10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0"/>
      <c r="V12" s="10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0"/>
      <c r="U13" s="10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3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23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23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23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3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7"/>
    <col collapsed="false" customWidth="true" hidden="false" outlineLevel="0" max="5" min="5" style="0" width="32.37"/>
    <col collapsed="false" customWidth="true" hidden="false" outlineLevel="0" max="13" min="6" style="0" width="12.37"/>
    <col collapsed="false" customWidth="true" hidden="false" outlineLevel="0" max="14" min="14" style="0" width="13.61"/>
    <col collapsed="false" customWidth="true" hidden="false" outlineLevel="0" max="17" min="15" style="0" width="12.37"/>
    <col collapsed="false" customWidth="true" hidden="false" outlineLevel="0" max="19" min="18" style="0" width="11.86"/>
  </cols>
  <sheetData>
    <row r="1" customFormat="false" ht="23.25" hidden="false" customHeight="true" outlineLevel="0" collapsed="false">
      <c r="A1" s="151"/>
      <c r="B1" s="152"/>
      <c r="C1" s="152"/>
      <c r="D1" s="116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R1" s="135" t="s">
        <v>406</v>
      </c>
      <c r="S1" s="135"/>
    </row>
    <row r="2" customFormat="false" ht="23.25" hidden="false" customHeight="true" outlineLevel="0" collapsed="false">
      <c r="A2" s="154" t="s">
        <v>40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s="7" customFormat="true" ht="23.25" hidden="false" customHeight="true" outlineLevel="0" collapsed="false">
      <c r="A3" s="213" t="s">
        <v>33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141"/>
      <c r="O3" s="141"/>
      <c r="P3" s="141"/>
      <c r="R3" s="214" t="s">
        <v>64</v>
      </c>
      <c r="S3" s="214"/>
    </row>
    <row r="4" customFormat="false" ht="25.5" hidden="false" customHeight="true" outlineLevel="0" collapsed="false">
      <c r="A4" s="22" t="s">
        <v>207</v>
      </c>
      <c r="B4" s="22"/>
      <c r="C4" s="22"/>
      <c r="D4" s="22" t="s">
        <v>161</v>
      </c>
      <c r="E4" s="25" t="s">
        <v>352</v>
      </c>
      <c r="F4" s="27" t="s">
        <v>333</v>
      </c>
      <c r="G4" s="27"/>
      <c r="H4" s="27"/>
      <c r="I4" s="27"/>
      <c r="J4" s="27"/>
      <c r="K4" s="27"/>
      <c r="L4" s="27"/>
      <c r="M4" s="27"/>
      <c r="N4" s="160" t="s">
        <v>335</v>
      </c>
      <c r="O4" s="160" t="s">
        <v>247</v>
      </c>
      <c r="P4" s="160" t="s">
        <v>251</v>
      </c>
      <c r="Q4" s="160" t="s">
        <v>336</v>
      </c>
      <c r="R4" s="160" t="s">
        <v>252</v>
      </c>
      <c r="S4" s="106" t="s">
        <v>253</v>
      </c>
    </row>
    <row r="5" customFormat="false" ht="30" hidden="false" customHeight="true" outlineLevel="0" collapsed="false">
      <c r="A5" s="25" t="s">
        <v>209</v>
      </c>
      <c r="B5" s="106" t="s">
        <v>210</v>
      </c>
      <c r="C5" s="106" t="s">
        <v>211</v>
      </c>
      <c r="D5" s="22"/>
      <c r="E5" s="25"/>
      <c r="F5" s="106" t="s">
        <v>70</v>
      </c>
      <c r="G5" s="106" t="s">
        <v>381</v>
      </c>
      <c r="H5" s="25" t="s">
        <v>384</v>
      </c>
      <c r="I5" s="25" t="s">
        <v>388</v>
      </c>
      <c r="J5" s="25" t="s">
        <v>407</v>
      </c>
      <c r="K5" s="25" t="s">
        <v>404</v>
      </c>
      <c r="L5" s="106" t="s">
        <v>385</v>
      </c>
      <c r="M5" s="106" t="s">
        <v>399</v>
      </c>
      <c r="N5" s="160" t="s">
        <v>408</v>
      </c>
      <c r="O5" s="160"/>
      <c r="P5" s="160"/>
      <c r="Q5" s="160"/>
      <c r="R5" s="160"/>
      <c r="S5" s="106"/>
    </row>
    <row r="6" customFormat="false" ht="25.5" hidden="false" customHeight="true" outlineLevel="0" collapsed="false">
      <c r="A6" s="110" t="s">
        <v>184</v>
      </c>
      <c r="B6" s="109" t="s">
        <v>184</v>
      </c>
      <c r="C6" s="109" t="s">
        <v>184</v>
      </c>
      <c r="D6" s="110" t="s">
        <v>184</v>
      </c>
      <c r="E6" s="110" t="s">
        <v>184</v>
      </c>
      <c r="F6" s="26" t="n">
        <v>1</v>
      </c>
      <c r="G6" s="26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6" t="n">
        <v>7</v>
      </c>
      <c r="M6" s="26" t="n">
        <v>8</v>
      </c>
      <c r="N6" s="26" t="n">
        <v>9</v>
      </c>
      <c r="O6" s="147" t="n">
        <v>10</v>
      </c>
      <c r="P6" s="147" t="n">
        <v>11</v>
      </c>
      <c r="Q6" s="147" t="n">
        <v>12</v>
      </c>
      <c r="R6" s="147" t="n">
        <v>13</v>
      </c>
      <c r="S6" s="147" t="n">
        <v>14</v>
      </c>
    </row>
    <row r="7" s="7" customFormat="true" ht="25.5" hidden="false" customHeight="true" outlineLevel="0" collapsed="false">
      <c r="A7" s="139"/>
      <c r="B7" s="139"/>
      <c r="C7" s="111"/>
      <c r="D7" s="162"/>
      <c r="E7" s="140"/>
      <c r="F7" s="177"/>
      <c r="G7" s="179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7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0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0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0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0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3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23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23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23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3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1"/>
    <col collapsed="false" customWidth="true" hidden="false" outlineLevel="0" max="7" min="7" style="0" width="10.11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1"/>
    <col collapsed="false" customWidth="true" hidden="false" outlineLevel="0" max="12" min="12" style="0" width="6.37"/>
    <col collapsed="false" customWidth="true" hidden="false" outlineLevel="0" max="13" min="13" style="0" width="9.99"/>
    <col collapsed="false" customWidth="true" hidden="false" outlineLevel="0" max="14" min="14" style="0" width="11.37"/>
    <col collapsed="false" customWidth="true" hidden="false" outlineLevel="0" max="15" min="15" style="0" width="11.11"/>
    <col collapsed="false" customWidth="true" hidden="false" outlineLevel="0" max="16" min="16" style="0" width="10.11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9"/>
      <c r="S1" s="19"/>
      <c r="T1" s="19"/>
      <c r="U1" s="19"/>
      <c r="V1" s="19"/>
      <c r="W1" s="19"/>
      <c r="X1" s="203" t="s">
        <v>409</v>
      </c>
      <c r="Y1" s="203"/>
      <c r="Z1" s="19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9"/>
    </row>
    <row r="3" customFormat="false" ht="25.5" hidden="false" customHeight="true" outlineLevel="0" collapsed="false">
      <c r="A3" s="9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134"/>
      <c r="P3" s="134"/>
      <c r="Q3" s="134"/>
      <c r="R3" s="19"/>
      <c r="S3" s="19"/>
      <c r="T3" s="19"/>
      <c r="U3" s="19"/>
      <c r="V3" s="19"/>
      <c r="W3" s="19"/>
      <c r="X3" s="215" t="s">
        <v>64</v>
      </c>
      <c r="Y3" s="215"/>
      <c r="Z3" s="19"/>
    </row>
    <row r="4" customFormat="false" ht="25.5" hidden="false" customHeight="true" outlineLevel="0" collapsed="false">
      <c r="A4" s="23" t="s">
        <v>207</v>
      </c>
      <c r="B4" s="23"/>
      <c r="C4" s="23"/>
      <c r="D4" s="101" t="s">
        <v>161</v>
      </c>
      <c r="E4" s="101" t="s">
        <v>162</v>
      </c>
      <c r="F4" s="100" t="s">
        <v>411</v>
      </c>
      <c r="G4" s="100" t="s">
        <v>412</v>
      </c>
      <c r="H4" s="100" t="s">
        <v>413</v>
      </c>
      <c r="I4" s="216" t="s">
        <v>414</v>
      </c>
      <c r="J4" s="216" t="s">
        <v>415</v>
      </c>
      <c r="K4" s="100" t="s">
        <v>416</v>
      </c>
      <c r="L4" s="100" t="s">
        <v>417</v>
      </c>
      <c r="M4" s="101" t="s">
        <v>418</v>
      </c>
      <c r="N4" s="27" t="s">
        <v>419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 t="s">
        <v>420</v>
      </c>
      <c r="Z4" s="24"/>
    </row>
    <row r="5" customFormat="false" ht="25.5" hidden="false" customHeight="true" outlineLevel="0" collapsed="false">
      <c r="A5" s="106" t="s">
        <v>209</v>
      </c>
      <c r="B5" s="106" t="s">
        <v>210</v>
      </c>
      <c r="C5" s="25" t="s">
        <v>211</v>
      </c>
      <c r="D5" s="101"/>
      <c r="E5" s="101"/>
      <c r="F5" s="100"/>
      <c r="G5" s="100"/>
      <c r="H5" s="100"/>
      <c r="I5" s="216"/>
      <c r="J5" s="216"/>
      <c r="K5" s="100"/>
      <c r="L5" s="100"/>
      <c r="M5" s="101"/>
      <c r="N5" s="106" t="s">
        <v>70</v>
      </c>
      <c r="O5" s="103" t="s">
        <v>421</v>
      </c>
      <c r="P5" s="103"/>
      <c r="Q5" s="103"/>
      <c r="R5" s="103" t="s">
        <v>166</v>
      </c>
      <c r="S5" s="217" t="s">
        <v>165</v>
      </c>
      <c r="T5" s="218" t="s">
        <v>422</v>
      </c>
      <c r="U5" s="103" t="s">
        <v>423</v>
      </c>
      <c r="V5" s="219" t="s">
        <v>424</v>
      </c>
      <c r="W5" s="106" t="s">
        <v>169</v>
      </c>
      <c r="X5" s="106" t="s">
        <v>425</v>
      </c>
      <c r="Y5" s="27"/>
      <c r="Z5" s="24"/>
    </row>
    <row r="6" customFormat="false" ht="25.5" hidden="false" customHeight="true" outlineLevel="0" collapsed="false">
      <c r="A6" s="106"/>
      <c r="B6" s="106"/>
      <c r="C6" s="25"/>
      <c r="D6" s="25"/>
      <c r="E6" s="25"/>
      <c r="F6" s="100"/>
      <c r="G6" s="100"/>
      <c r="H6" s="100"/>
      <c r="I6" s="216"/>
      <c r="J6" s="216"/>
      <c r="K6" s="100"/>
      <c r="L6" s="100"/>
      <c r="M6" s="101"/>
      <c r="N6" s="106"/>
      <c r="O6" s="103" t="s">
        <v>176</v>
      </c>
      <c r="P6" s="103" t="s">
        <v>172</v>
      </c>
      <c r="Q6" s="103" t="s">
        <v>426</v>
      </c>
      <c r="R6" s="103"/>
      <c r="S6" s="103"/>
      <c r="T6" s="218"/>
      <c r="U6" s="103"/>
      <c r="V6" s="219"/>
      <c r="W6" s="106"/>
      <c r="X6" s="106"/>
      <c r="Y6" s="27"/>
      <c r="Z6" s="24"/>
    </row>
    <row r="7" customFormat="false" ht="61.5" hidden="false" customHeight="true" outlineLevel="0" collapsed="false">
      <c r="A7" s="106"/>
      <c r="B7" s="106"/>
      <c r="C7" s="25"/>
      <c r="D7" s="25"/>
      <c r="E7" s="25"/>
      <c r="F7" s="100"/>
      <c r="G7" s="100"/>
      <c r="H7" s="100"/>
      <c r="I7" s="216"/>
      <c r="J7" s="216"/>
      <c r="K7" s="100"/>
      <c r="L7" s="100"/>
      <c r="M7" s="101"/>
      <c r="N7" s="106"/>
      <c r="O7" s="103"/>
      <c r="P7" s="103"/>
      <c r="Q7" s="103"/>
      <c r="R7" s="103"/>
      <c r="S7" s="103"/>
      <c r="T7" s="218"/>
      <c r="U7" s="103"/>
      <c r="V7" s="219"/>
      <c r="W7" s="106"/>
      <c r="X7" s="106"/>
      <c r="Y7" s="27"/>
      <c r="Z7" s="24"/>
    </row>
    <row r="8" customFormat="false" ht="25.5" hidden="false" customHeight="true" outlineLevel="0" collapsed="false">
      <c r="A8" s="110" t="s">
        <v>184</v>
      </c>
      <c r="B8" s="109" t="s">
        <v>184</v>
      </c>
      <c r="C8" s="109" t="s">
        <v>184</v>
      </c>
      <c r="D8" s="110" t="s">
        <v>184</v>
      </c>
      <c r="E8" s="109" t="s">
        <v>184</v>
      </c>
      <c r="F8" s="109" t="s">
        <v>184</v>
      </c>
      <c r="G8" s="109" t="s">
        <v>184</v>
      </c>
      <c r="H8" s="109" t="s">
        <v>184</v>
      </c>
      <c r="I8" s="109" t="s">
        <v>184</v>
      </c>
      <c r="J8" s="109" t="s">
        <v>184</v>
      </c>
      <c r="K8" s="109" t="s">
        <v>184</v>
      </c>
      <c r="L8" s="109" t="s">
        <v>184</v>
      </c>
      <c r="M8" s="26" t="n">
        <v>1</v>
      </c>
      <c r="N8" s="26" t="n">
        <v>2</v>
      </c>
      <c r="O8" s="26" t="n">
        <v>3</v>
      </c>
      <c r="P8" s="26" t="n">
        <v>4</v>
      </c>
      <c r="Q8" s="26" t="n">
        <v>5</v>
      </c>
      <c r="R8" s="26" t="n">
        <v>6</v>
      </c>
      <c r="S8" s="26" t="n">
        <v>7</v>
      </c>
      <c r="T8" s="220" t="n">
        <v>8</v>
      </c>
      <c r="U8" s="221" t="n">
        <v>9</v>
      </c>
      <c r="V8" s="220" t="n">
        <v>10</v>
      </c>
      <c r="W8" s="220" t="n">
        <v>11</v>
      </c>
      <c r="X8" s="220" t="n">
        <v>12</v>
      </c>
      <c r="Y8" s="220" t="n">
        <v>13</v>
      </c>
      <c r="Z8" s="24"/>
    </row>
    <row r="9" s="7" customFormat="true" ht="24.9" hidden="false" customHeight="true" outlineLevel="0" collapsed="false">
      <c r="A9" s="139"/>
      <c r="B9" s="139"/>
      <c r="C9" s="111"/>
      <c r="D9" s="150"/>
      <c r="E9" s="140"/>
      <c r="F9" s="140"/>
      <c r="G9" s="140"/>
      <c r="H9" s="140"/>
      <c r="I9" s="222"/>
      <c r="J9" s="223" t="s">
        <v>70</v>
      </c>
      <c r="K9" s="186"/>
      <c r="L9" s="139"/>
      <c r="M9" s="57"/>
      <c r="N9" s="57"/>
      <c r="O9" s="57"/>
      <c r="P9" s="57"/>
      <c r="Q9" s="57"/>
      <c r="R9" s="58"/>
      <c r="S9" s="149"/>
      <c r="T9" s="58"/>
      <c r="U9" s="41"/>
      <c r="V9" s="149"/>
      <c r="W9" s="57"/>
      <c r="X9" s="57"/>
      <c r="Y9" s="131"/>
      <c r="Z9" s="24"/>
    </row>
    <row r="10" customFormat="false" ht="24.9" hidden="false" customHeight="true" outlineLevel="0" collapsed="false">
      <c r="A10" s="139"/>
      <c r="B10" s="139"/>
      <c r="C10" s="111"/>
      <c r="D10" s="150"/>
      <c r="E10" s="140"/>
      <c r="F10" s="140"/>
      <c r="G10" s="140"/>
      <c r="H10" s="140"/>
      <c r="I10" s="222"/>
      <c r="J10" s="222"/>
      <c r="K10" s="186"/>
      <c r="L10" s="139"/>
      <c r="M10" s="57"/>
      <c r="N10" s="57"/>
      <c r="O10" s="57"/>
      <c r="P10" s="57"/>
      <c r="Q10" s="57"/>
      <c r="R10" s="58"/>
      <c r="S10" s="149"/>
      <c r="T10" s="58"/>
      <c r="U10" s="41"/>
      <c r="V10" s="149"/>
      <c r="W10" s="57"/>
      <c r="X10" s="57"/>
      <c r="Y10" s="131"/>
      <c r="Z10" s="19"/>
    </row>
    <row r="11" customFormat="false" ht="24.9" hidden="false" customHeight="true" outlineLevel="0" collapsed="false">
      <c r="A11" s="139"/>
      <c r="B11" s="139"/>
      <c r="C11" s="111"/>
      <c r="D11" s="150"/>
      <c r="E11" s="140"/>
      <c r="F11" s="140"/>
      <c r="G11" s="140"/>
      <c r="H11" s="140"/>
      <c r="I11" s="222"/>
      <c r="J11" s="222"/>
      <c r="K11" s="186"/>
      <c r="L11" s="139"/>
      <c r="M11" s="57"/>
      <c r="N11" s="57"/>
      <c r="O11" s="57"/>
      <c r="P11" s="57"/>
      <c r="Q11" s="57"/>
      <c r="R11" s="58"/>
      <c r="S11" s="149"/>
      <c r="T11" s="58"/>
      <c r="U11" s="41"/>
      <c r="V11" s="149"/>
      <c r="W11" s="57"/>
      <c r="X11" s="57"/>
      <c r="Y11" s="131"/>
      <c r="Z11" s="19"/>
    </row>
    <row r="12" customFormat="false" ht="24.9" hidden="false" customHeight="true" outlineLevel="0" collapsed="false">
      <c r="A12" s="139"/>
      <c r="B12" s="139"/>
      <c r="C12" s="111"/>
      <c r="D12" s="150"/>
      <c r="E12" s="140"/>
      <c r="F12" s="140"/>
      <c r="G12" s="140"/>
      <c r="H12" s="140"/>
      <c r="I12" s="222"/>
      <c r="J12" s="222"/>
      <c r="K12" s="186"/>
      <c r="L12" s="139"/>
      <c r="M12" s="57"/>
      <c r="N12" s="57"/>
      <c r="O12" s="57"/>
      <c r="P12" s="57"/>
      <c r="Q12" s="57"/>
      <c r="R12" s="58"/>
      <c r="S12" s="149"/>
      <c r="T12" s="58"/>
      <c r="U12" s="41"/>
      <c r="V12" s="149"/>
      <c r="W12" s="57"/>
      <c r="X12" s="57"/>
      <c r="Y12" s="131"/>
      <c r="Z12" s="19"/>
    </row>
    <row r="13" customFormat="false" ht="24.9" hidden="false" customHeight="true" outlineLevel="0" collapsed="false">
      <c r="A13" s="139"/>
      <c r="B13" s="139"/>
      <c r="C13" s="111"/>
      <c r="D13" s="150"/>
      <c r="E13" s="140"/>
      <c r="F13" s="140"/>
      <c r="G13" s="140"/>
      <c r="H13" s="140"/>
      <c r="I13" s="222"/>
      <c r="J13" s="222"/>
      <c r="K13" s="186"/>
      <c r="L13" s="139"/>
      <c r="M13" s="57"/>
      <c r="N13" s="57"/>
      <c r="O13" s="57"/>
      <c r="P13" s="57"/>
      <c r="Q13" s="57"/>
      <c r="R13" s="58"/>
      <c r="S13" s="149"/>
      <c r="T13" s="58"/>
      <c r="U13" s="41"/>
      <c r="V13" s="149"/>
      <c r="W13" s="57"/>
      <c r="X13" s="57"/>
      <c r="Y13" s="131"/>
      <c r="Z13" s="19"/>
    </row>
    <row r="14" customFormat="false" ht="24.9" hidden="false" customHeight="true" outlineLevel="0" collapsed="false">
      <c r="A14" s="139"/>
      <c r="B14" s="139"/>
      <c r="C14" s="111"/>
      <c r="D14" s="150"/>
      <c r="E14" s="140"/>
      <c r="F14" s="140"/>
      <c r="G14" s="140"/>
      <c r="H14" s="140"/>
      <c r="I14" s="222"/>
      <c r="J14" s="222"/>
      <c r="K14" s="186"/>
      <c r="L14" s="139"/>
      <c r="M14" s="57"/>
      <c r="N14" s="57"/>
      <c r="O14" s="57"/>
      <c r="P14" s="57"/>
      <c r="Q14" s="57"/>
      <c r="R14" s="58"/>
      <c r="S14" s="149"/>
      <c r="T14" s="58"/>
      <c r="U14" s="41"/>
      <c r="V14" s="149"/>
      <c r="W14" s="57"/>
      <c r="X14" s="57"/>
      <c r="Y14" s="131"/>
      <c r="Z14" s="19"/>
    </row>
    <row r="15" customFormat="false" ht="24.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24.9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F10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26.37"/>
    <col collapsed="false" customWidth="true" hidden="false" outlineLevel="0" max="3" min="3" style="0" width="29.37"/>
    <col collapsed="false" customWidth="true" hidden="false" outlineLevel="0" max="4" min="4" style="0" width="33.61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6"/>
    <col collapsed="false" customWidth="true" hidden="false" outlineLevel="0" max="10" min="9" style="0" width="10.5"/>
    <col collapsed="false" customWidth="true" hidden="false" outlineLevel="0" max="11" min="11" style="0" width="11.11"/>
    <col collapsed="false" customWidth="true" hidden="false" outlineLevel="0" max="12" min="12" style="0" width="13.37"/>
    <col collapsed="false" customWidth="true" hidden="false" outlineLevel="0" max="13" min="13" style="0" width="12.99"/>
    <col collapsed="false" customWidth="true" hidden="false" outlineLevel="0" max="14" min="14" style="0" width="31.37"/>
  </cols>
  <sheetData>
    <row r="1" customFormat="false" ht="18" hidden="false" customHeight="true" outlineLevel="0" collapsed="false">
      <c r="N1" s="72" t="s">
        <v>427</v>
      </c>
    </row>
    <row r="2" customFormat="false" ht="24" hidden="false" customHeight="true" outlineLevel="0" collapsed="false">
      <c r="A2" s="224" t="s">
        <v>428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customFormat="false" ht="22.5" hidden="false" customHeight="true" outlineLevel="0" collapsed="false">
      <c r="A3" s="225" t="s">
        <v>3</v>
      </c>
      <c r="B3" s="225"/>
      <c r="C3" s="225"/>
      <c r="D3" s="225"/>
      <c r="E3" s="225"/>
      <c r="N3" s="72" t="s">
        <v>64</v>
      </c>
    </row>
    <row r="4" customFormat="false" ht="24" hidden="false" customHeight="true" outlineLevel="0" collapsed="false">
      <c r="A4" s="101" t="s">
        <v>429</v>
      </c>
      <c r="B4" s="145" t="s">
        <v>430</v>
      </c>
      <c r="C4" s="101" t="s">
        <v>431</v>
      </c>
      <c r="D4" s="101"/>
      <c r="E4" s="226" t="s">
        <v>432</v>
      </c>
      <c r="F4" s="25" t="s">
        <v>433</v>
      </c>
      <c r="G4" s="25"/>
      <c r="H4" s="25"/>
      <c r="I4" s="25"/>
      <c r="J4" s="25"/>
      <c r="K4" s="25"/>
      <c r="L4" s="25" t="s">
        <v>434</v>
      </c>
      <c r="M4" s="25" t="s">
        <v>435</v>
      </c>
      <c r="N4" s="25" t="s">
        <v>436</v>
      </c>
    </row>
    <row r="5" customFormat="false" ht="24" hidden="false" customHeight="true" outlineLevel="0" collapsed="false">
      <c r="A5" s="101"/>
      <c r="B5" s="145"/>
      <c r="C5" s="101" t="s">
        <v>437</v>
      </c>
      <c r="D5" s="101" t="s">
        <v>438</v>
      </c>
      <c r="E5" s="226"/>
      <c r="F5" s="25" t="s">
        <v>70</v>
      </c>
      <c r="G5" s="25" t="s">
        <v>439</v>
      </c>
      <c r="H5" s="25"/>
      <c r="I5" s="25"/>
      <c r="J5" s="25"/>
      <c r="K5" s="25" t="s">
        <v>423</v>
      </c>
      <c r="L5" s="25"/>
      <c r="M5" s="25"/>
      <c r="N5" s="25"/>
    </row>
    <row r="6" customFormat="false" ht="49.5" hidden="false" customHeight="true" outlineLevel="0" collapsed="false">
      <c r="A6" s="101"/>
      <c r="B6" s="145"/>
      <c r="C6" s="101"/>
      <c r="D6" s="101"/>
      <c r="E6" s="226"/>
      <c r="F6" s="25"/>
      <c r="G6" s="25" t="s">
        <v>176</v>
      </c>
      <c r="H6" s="175" t="s">
        <v>164</v>
      </c>
      <c r="I6" s="25" t="s">
        <v>440</v>
      </c>
      <c r="J6" s="227" t="s">
        <v>166</v>
      </c>
      <c r="K6" s="25"/>
      <c r="L6" s="25"/>
      <c r="M6" s="25"/>
      <c r="N6" s="25"/>
    </row>
    <row r="7" customFormat="false" ht="24" hidden="false" customHeight="true" outlineLevel="0" collapsed="false">
      <c r="A7" s="171" t="s">
        <v>184</v>
      </c>
      <c r="B7" s="171" t="s">
        <v>184</v>
      </c>
      <c r="C7" s="228" t="s">
        <v>184</v>
      </c>
      <c r="D7" s="228" t="s">
        <v>184</v>
      </c>
      <c r="E7" s="171" t="s">
        <v>184</v>
      </c>
      <c r="F7" s="170" t="n">
        <v>1</v>
      </c>
      <c r="G7" s="170" t="n">
        <v>2</v>
      </c>
      <c r="H7" s="170" t="n">
        <v>3</v>
      </c>
      <c r="I7" s="228" t="n">
        <v>4</v>
      </c>
      <c r="J7" s="170" t="n">
        <v>5</v>
      </c>
      <c r="K7" s="170" t="n">
        <v>6</v>
      </c>
      <c r="L7" s="170" t="n">
        <v>7</v>
      </c>
      <c r="M7" s="170" t="n">
        <v>8</v>
      </c>
      <c r="N7" s="170" t="n">
        <v>9</v>
      </c>
    </row>
    <row r="8" s="7" customFormat="true" ht="30" hidden="false" customHeight="true" outlineLevel="0" collapsed="false">
      <c r="A8" s="140"/>
      <c r="B8" s="131"/>
      <c r="C8" s="140"/>
      <c r="D8" s="140"/>
      <c r="E8" s="140" t="s">
        <v>70</v>
      </c>
      <c r="F8" s="57"/>
      <c r="G8" s="57"/>
      <c r="H8" s="57"/>
      <c r="I8" s="57"/>
      <c r="J8" s="57"/>
      <c r="K8" s="58"/>
      <c r="L8" s="150"/>
      <c r="M8" s="140"/>
      <c r="N8" s="131"/>
    </row>
    <row r="9" customFormat="false" ht="30" hidden="false" customHeight="true" outlineLevel="0" collapsed="false">
      <c r="A9" s="140"/>
      <c r="B9" s="131"/>
      <c r="C9" s="140"/>
      <c r="D9" s="140"/>
      <c r="E9" s="140"/>
      <c r="F9" s="57"/>
      <c r="G9" s="57"/>
      <c r="H9" s="57"/>
      <c r="I9" s="57"/>
      <c r="J9" s="57"/>
      <c r="K9" s="58"/>
      <c r="L9" s="150"/>
      <c r="M9" s="140"/>
      <c r="N9" s="131"/>
    </row>
    <row r="10" customFormat="false" ht="30" hidden="false" customHeight="true" outlineLevel="0" collapsed="false">
      <c r="A10" s="140"/>
      <c r="B10" s="131"/>
      <c r="C10" s="140"/>
      <c r="D10" s="140"/>
      <c r="E10" s="140"/>
      <c r="F10" s="57"/>
      <c r="G10" s="57"/>
      <c r="H10" s="57"/>
      <c r="I10" s="57"/>
      <c r="J10" s="57"/>
      <c r="K10" s="58"/>
      <c r="L10" s="150"/>
      <c r="M10" s="140"/>
      <c r="N10" s="131"/>
    </row>
    <row r="11" customFormat="false" ht="30" hidden="false" customHeight="true" outlineLevel="0" collapsed="false">
      <c r="A11" s="140"/>
      <c r="B11" s="131"/>
      <c r="C11" s="140"/>
      <c r="D11" s="140"/>
      <c r="E11" s="140"/>
      <c r="F11" s="57"/>
      <c r="G11" s="57"/>
      <c r="H11" s="57"/>
      <c r="I11" s="57"/>
      <c r="J11" s="57"/>
      <c r="K11" s="58"/>
      <c r="L11" s="150"/>
      <c r="M11" s="140"/>
      <c r="N11" s="131"/>
    </row>
    <row r="12" customFormat="false" ht="30" hidden="false" customHeight="true" outlineLevel="0" collapsed="false">
      <c r="A12" s="140"/>
      <c r="B12" s="131"/>
      <c r="C12" s="140"/>
      <c r="D12" s="140"/>
      <c r="E12" s="140"/>
      <c r="F12" s="57"/>
      <c r="G12" s="57"/>
      <c r="H12" s="57"/>
      <c r="I12" s="57"/>
      <c r="J12" s="57"/>
      <c r="K12" s="58"/>
      <c r="L12" s="150"/>
      <c r="M12" s="140"/>
      <c r="N12" s="131"/>
    </row>
    <row r="13" customFormat="false" ht="30" hidden="false" customHeight="true" outlineLevel="0" collapsed="false">
      <c r="A13" s="140"/>
      <c r="B13" s="131"/>
      <c r="C13" s="140"/>
      <c r="D13" s="140"/>
      <c r="E13" s="140"/>
      <c r="F13" s="57"/>
      <c r="G13" s="57"/>
      <c r="H13" s="57"/>
      <c r="I13" s="57"/>
      <c r="J13" s="57"/>
      <c r="K13" s="58"/>
      <c r="L13" s="150"/>
      <c r="M13" s="140"/>
      <c r="N13" s="131"/>
    </row>
    <row r="14" customFormat="false" ht="32.1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32.1" hidden="false" customHeight="true" outlineLevel="0" collapsed="false">
      <c r="C15" s="10"/>
      <c r="E15" s="10"/>
      <c r="F15" s="10"/>
      <c r="G15" s="10"/>
      <c r="H15" s="10"/>
      <c r="I15" s="10"/>
      <c r="L15" s="10"/>
      <c r="M15" s="10"/>
      <c r="N15" s="10"/>
    </row>
    <row r="16" customFormat="false" ht="32.1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32.1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32.1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32.1" hidden="false" customHeight="true" outlineLevel="0" collapsed="false">
      <c r="D19" s="10"/>
      <c r="K19" s="10"/>
      <c r="L19" s="10"/>
      <c r="M19" s="10"/>
      <c r="N19" s="10"/>
    </row>
    <row r="20" customFormat="false" ht="32.1" hidden="false" customHeight="true" outlineLevel="0" collapsed="false">
      <c r="N20" s="10"/>
    </row>
    <row r="21" customFormat="false" ht="32.1" hidden="false" customHeight="true" outlineLevel="0" collapsed="false">
      <c r="L21" s="10"/>
      <c r="M21" s="10"/>
      <c r="N21" s="10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22.5"/>
    <col collapsed="false" customWidth="true" hidden="false" outlineLevel="0" max="3" min="3" style="0" width="33.86"/>
    <col collapsed="false" customWidth="true" hidden="false" outlineLevel="0" max="4" min="4" style="0" width="22.1"/>
    <col collapsed="false" customWidth="true" hidden="false" outlineLevel="0" max="5" min="5" style="0" width="27.49"/>
    <col collapsed="false" customWidth="true" hidden="false" outlineLevel="0" max="6" min="6" style="0" width="25.1"/>
  </cols>
  <sheetData>
    <row r="1" customFormat="false" ht="28.5" hidden="false" customHeight="true" outlineLevel="0" collapsed="false">
      <c r="A1" s="17" t="s">
        <v>63</v>
      </c>
      <c r="B1" s="17"/>
      <c r="C1" s="17"/>
      <c r="D1" s="17"/>
      <c r="E1" s="17"/>
      <c r="F1" s="17"/>
      <c r="G1" s="18"/>
      <c r="H1" s="19"/>
      <c r="I1" s="19"/>
    </row>
    <row r="2" customFormat="false" ht="14.25" hidden="false" customHeight="true" outlineLevel="0" collapsed="false">
      <c r="A2" s="20"/>
      <c r="B2" s="20"/>
      <c r="C2" s="20"/>
      <c r="D2" s="12"/>
      <c r="E2" s="12"/>
      <c r="F2" s="21" t="s">
        <v>64</v>
      </c>
      <c r="G2" s="19"/>
      <c r="H2" s="19"/>
      <c r="I2" s="19"/>
    </row>
    <row r="3" customFormat="false" ht="18.75" hidden="false" customHeight="true" outlineLevel="0" collapsed="false">
      <c r="A3" s="22" t="s">
        <v>65</v>
      </c>
      <c r="B3" s="22"/>
      <c r="C3" s="23" t="s">
        <v>66</v>
      </c>
      <c r="D3" s="23"/>
      <c r="E3" s="23"/>
      <c r="F3" s="23"/>
      <c r="G3" s="24"/>
      <c r="H3" s="24"/>
      <c r="I3" s="24"/>
    </row>
    <row r="4" customFormat="false" ht="18" hidden="false" customHeight="true" outlineLevel="0" collapsed="false">
      <c r="A4" s="25" t="s">
        <v>67</v>
      </c>
      <c r="B4" s="26" t="s">
        <v>68</v>
      </c>
      <c r="C4" s="27" t="s">
        <v>69</v>
      </c>
      <c r="D4" s="26" t="s">
        <v>70</v>
      </c>
      <c r="E4" s="28" t="s">
        <v>71</v>
      </c>
      <c r="F4" s="29" t="s">
        <v>72</v>
      </c>
      <c r="G4" s="24"/>
      <c r="H4" s="24"/>
      <c r="I4" s="24"/>
    </row>
    <row r="5" s="7" customFormat="true" ht="18" hidden="false" customHeight="true" outlineLevel="0" collapsed="false">
      <c r="A5" s="30" t="s">
        <v>73</v>
      </c>
      <c r="B5" s="31" t="n">
        <v>82.65</v>
      </c>
      <c r="C5" s="32" t="s">
        <v>74</v>
      </c>
      <c r="D5" s="33" t="n">
        <v>0</v>
      </c>
      <c r="E5" s="34" t="n">
        <v>0</v>
      </c>
      <c r="F5" s="35" t="n">
        <v>0</v>
      </c>
      <c r="G5" s="24"/>
      <c r="H5" s="24"/>
      <c r="I5" s="24"/>
    </row>
    <row r="6" s="7" customFormat="true" ht="18" hidden="false" customHeight="true" outlineLevel="0" collapsed="false">
      <c r="A6" s="36" t="s">
        <v>75</v>
      </c>
      <c r="B6" s="37" t="n">
        <v>82.65</v>
      </c>
      <c r="C6" s="32" t="s">
        <v>76</v>
      </c>
      <c r="D6" s="33" t="n">
        <v>0</v>
      </c>
      <c r="E6" s="38" t="n">
        <v>0</v>
      </c>
      <c r="F6" s="35" t="n">
        <v>0</v>
      </c>
      <c r="G6" s="24"/>
      <c r="H6" s="24"/>
      <c r="I6" s="24"/>
    </row>
    <row r="7" s="7" customFormat="true" ht="18" hidden="false" customHeight="true" outlineLevel="0" collapsed="false">
      <c r="A7" s="36" t="s">
        <v>77</v>
      </c>
      <c r="B7" s="39" t="n">
        <v>0</v>
      </c>
      <c r="C7" s="32" t="s">
        <v>78</v>
      </c>
      <c r="D7" s="33" t="n">
        <v>0</v>
      </c>
      <c r="E7" s="40" t="n">
        <v>0</v>
      </c>
      <c r="F7" s="41" t="n">
        <v>0</v>
      </c>
      <c r="G7" s="24"/>
      <c r="H7" s="24"/>
      <c r="I7" s="24"/>
    </row>
    <row r="8" s="7" customFormat="true" ht="18" hidden="false" customHeight="true" outlineLevel="0" collapsed="false">
      <c r="A8" s="30" t="s">
        <v>79</v>
      </c>
      <c r="B8" s="42" t="n">
        <v>0</v>
      </c>
      <c r="C8" s="32" t="s">
        <v>80</v>
      </c>
      <c r="D8" s="33" t="n">
        <v>0</v>
      </c>
      <c r="E8" s="34" t="n">
        <v>0</v>
      </c>
      <c r="F8" s="43" t="n">
        <v>0</v>
      </c>
      <c r="G8" s="24"/>
      <c r="H8" s="24"/>
      <c r="I8" s="24"/>
    </row>
    <row r="9" s="7" customFormat="true" ht="18" hidden="false" customHeight="true" outlineLevel="0" collapsed="false">
      <c r="A9" s="36"/>
      <c r="B9" s="37"/>
      <c r="C9" s="32" t="s">
        <v>81</v>
      </c>
      <c r="D9" s="44" t="n">
        <v>0</v>
      </c>
      <c r="E9" s="45" t="n">
        <v>0</v>
      </c>
      <c r="F9" s="43" t="n">
        <v>0</v>
      </c>
      <c r="G9" s="24"/>
      <c r="H9" s="24"/>
      <c r="I9" s="24"/>
    </row>
    <row r="10" s="7" customFormat="true" ht="18" hidden="false" customHeight="true" outlineLevel="0" collapsed="false">
      <c r="A10" s="36"/>
      <c r="B10" s="42"/>
      <c r="C10" s="32" t="s">
        <v>82</v>
      </c>
      <c r="D10" s="46" t="n">
        <v>0</v>
      </c>
      <c r="E10" s="45" t="n">
        <v>0</v>
      </c>
      <c r="F10" s="43" t="n">
        <v>0</v>
      </c>
      <c r="G10" s="47"/>
      <c r="H10" s="24"/>
      <c r="I10" s="24"/>
    </row>
    <row r="11" s="7" customFormat="true" ht="18" hidden="false" customHeight="true" outlineLevel="0" collapsed="false">
      <c r="A11" s="36"/>
      <c r="B11" s="42"/>
      <c r="C11" s="32" t="s">
        <v>83</v>
      </c>
      <c r="D11" s="33" t="n">
        <v>78.8</v>
      </c>
      <c r="E11" s="45" t="n">
        <v>78.8</v>
      </c>
      <c r="F11" s="43" t="n">
        <v>0</v>
      </c>
      <c r="G11" s="24"/>
      <c r="H11" s="24"/>
      <c r="I11" s="24"/>
    </row>
    <row r="12" s="7" customFormat="true" ht="18" hidden="false" customHeight="true" outlineLevel="0" collapsed="false">
      <c r="A12" s="36"/>
      <c r="B12" s="42"/>
      <c r="C12" s="32" t="s">
        <v>84</v>
      </c>
      <c r="D12" s="33" t="n">
        <v>1.28</v>
      </c>
      <c r="E12" s="45" t="n">
        <v>1.28</v>
      </c>
      <c r="F12" s="43" t="n">
        <v>0</v>
      </c>
      <c r="G12" s="24"/>
      <c r="H12" s="24"/>
      <c r="I12" s="24"/>
    </row>
    <row r="13" s="7" customFormat="true" ht="18" hidden="false" customHeight="true" outlineLevel="0" collapsed="false">
      <c r="A13" s="36"/>
      <c r="B13" s="48"/>
      <c r="C13" s="32" t="s">
        <v>85</v>
      </c>
      <c r="D13" s="33" t="n">
        <v>0</v>
      </c>
      <c r="E13" s="45" t="n">
        <v>0</v>
      </c>
      <c r="F13" s="43" t="n">
        <v>0</v>
      </c>
      <c r="G13" s="24"/>
      <c r="H13" s="24"/>
      <c r="I13" s="24"/>
    </row>
    <row r="14" s="7" customFormat="true" ht="18" hidden="false" customHeight="true" outlineLevel="0" collapsed="false">
      <c r="A14" s="36"/>
      <c r="B14" s="48"/>
      <c r="C14" s="32" t="s">
        <v>86</v>
      </c>
      <c r="D14" s="33" t="n">
        <v>0</v>
      </c>
      <c r="E14" s="45" t="n">
        <v>0</v>
      </c>
      <c r="F14" s="49" t="n">
        <v>0</v>
      </c>
      <c r="G14" s="24"/>
      <c r="H14" s="24"/>
      <c r="I14" s="24"/>
    </row>
    <row r="15" s="7" customFormat="true" ht="18" hidden="false" customHeight="true" outlineLevel="0" collapsed="false">
      <c r="A15" s="36"/>
      <c r="B15" s="42"/>
      <c r="C15" s="32" t="s">
        <v>87</v>
      </c>
      <c r="D15" s="33" t="n">
        <v>0</v>
      </c>
      <c r="E15" s="45" t="n">
        <v>0</v>
      </c>
      <c r="F15" s="35" t="n">
        <v>0</v>
      </c>
      <c r="G15" s="24"/>
      <c r="H15" s="24"/>
      <c r="I15" s="24"/>
    </row>
    <row r="16" s="7" customFormat="true" ht="18" hidden="false" customHeight="true" outlineLevel="0" collapsed="false">
      <c r="A16" s="36"/>
      <c r="B16" s="42"/>
      <c r="C16" s="32" t="s">
        <v>88</v>
      </c>
      <c r="D16" s="33" t="n">
        <v>0</v>
      </c>
      <c r="E16" s="38" t="n">
        <v>0</v>
      </c>
      <c r="F16" s="35" t="n">
        <v>0</v>
      </c>
      <c r="G16" s="24"/>
      <c r="H16" s="24"/>
      <c r="I16" s="24"/>
    </row>
    <row r="17" s="7" customFormat="true" ht="18" hidden="false" customHeight="true" outlineLevel="0" collapsed="false">
      <c r="A17" s="50"/>
      <c r="B17" s="51"/>
      <c r="C17" s="52" t="s">
        <v>89</v>
      </c>
      <c r="D17" s="33" t="n">
        <v>0</v>
      </c>
      <c r="E17" s="40" t="n">
        <v>0</v>
      </c>
      <c r="F17" s="35" t="n">
        <v>0</v>
      </c>
      <c r="G17" s="24"/>
      <c r="H17" s="24"/>
      <c r="I17" s="24"/>
    </row>
    <row r="18" s="7" customFormat="true" ht="18" hidden="false" customHeight="true" outlineLevel="0" collapsed="false">
      <c r="A18" s="50"/>
      <c r="B18" s="51"/>
      <c r="C18" s="52" t="s">
        <v>90</v>
      </c>
      <c r="D18" s="33" t="n">
        <v>0</v>
      </c>
      <c r="E18" s="40" t="n">
        <v>0</v>
      </c>
      <c r="F18" s="35" t="n">
        <v>0</v>
      </c>
      <c r="G18" s="24"/>
      <c r="H18" s="24"/>
      <c r="I18" s="24"/>
    </row>
    <row r="19" s="7" customFormat="true" ht="18" hidden="false" customHeight="true" outlineLevel="0" collapsed="false">
      <c r="A19" s="50"/>
      <c r="B19" s="51"/>
      <c r="C19" s="52" t="s">
        <v>91</v>
      </c>
      <c r="D19" s="33" t="n">
        <v>0</v>
      </c>
      <c r="E19" s="53" t="n">
        <v>0</v>
      </c>
      <c r="F19" s="54" t="n">
        <v>0</v>
      </c>
      <c r="G19" s="24"/>
      <c r="H19" s="24"/>
      <c r="I19" s="24"/>
    </row>
    <row r="20" s="7" customFormat="true" ht="18" hidden="false" customHeight="true" outlineLevel="0" collapsed="false">
      <c r="A20" s="50"/>
      <c r="B20" s="51"/>
      <c r="C20" s="52" t="s">
        <v>92</v>
      </c>
      <c r="D20" s="33" t="n">
        <v>0</v>
      </c>
      <c r="E20" s="53" t="n">
        <v>0</v>
      </c>
      <c r="F20" s="54" t="n">
        <v>0</v>
      </c>
      <c r="G20" s="24"/>
      <c r="H20" s="24"/>
      <c r="I20" s="24"/>
    </row>
    <row r="21" s="7" customFormat="true" ht="18" hidden="false" customHeight="true" outlineLevel="0" collapsed="false">
      <c r="A21" s="50"/>
      <c r="B21" s="51"/>
      <c r="C21" s="52" t="s">
        <v>93</v>
      </c>
      <c r="D21" s="33" t="n">
        <v>2.57</v>
      </c>
      <c r="E21" s="55" t="n">
        <v>2.57</v>
      </c>
      <c r="F21" s="54" t="n">
        <v>0</v>
      </c>
      <c r="G21" s="24"/>
      <c r="H21" s="24"/>
      <c r="I21" s="24"/>
    </row>
    <row r="22" s="7" customFormat="true" ht="18" hidden="false" customHeight="true" outlineLevel="0" collapsed="false">
      <c r="A22" s="50"/>
      <c r="B22" s="51"/>
      <c r="C22" s="52" t="s">
        <v>94</v>
      </c>
      <c r="D22" s="33" t="n">
        <v>0</v>
      </c>
      <c r="E22" s="56" t="n">
        <v>0</v>
      </c>
      <c r="F22" s="54" t="n">
        <v>0</v>
      </c>
      <c r="G22" s="24"/>
      <c r="H22" s="24"/>
      <c r="I22" s="24"/>
    </row>
    <row r="23" s="7" customFormat="true" ht="18" hidden="false" customHeight="true" outlineLevel="0" collapsed="false">
      <c r="A23" s="50"/>
      <c r="B23" s="51"/>
      <c r="C23" s="52" t="s">
        <v>95</v>
      </c>
      <c r="D23" s="57" t="n">
        <v>0</v>
      </c>
      <c r="E23" s="53" t="n">
        <v>0</v>
      </c>
      <c r="F23" s="58" t="n">
        <v>0</v>
      </c>
      <c r="G23" s="24"/>
      <c r="H23" s="24"/>
      <c r="I23" s="24"/>
    </row>
    <row r="24" s="7" customFormat="true" ht="18" hidden="false" customHeight="true" outlineLevel="0" collapsed="false">
      <c r="A24" s="36"/>
      <c r="B24" s="59"/>
      <c r="C24" s="52" t="s">
        <v>96</v>
      </c>
      <c r="D24" s="46" t="n">
        <v>0</v>
      </c>
      <c r="E24" s="55" t="n">
        <v>0</v>
      </c>
      <c r="F24" s="60" t="n">
        <v>0</v>
      </c>
      <c r="G24" s="24"/>
      <c r="H24" s="24"/>
      <c r="I24" s="24"/>
    </row>
    <row r="25" s="7" customFormat="true" ht="18" hidden="false" customHeight="true" outlineLevel="0" collapsed="false">
      <c r="A25" s="36"/>
      <c r="B25" s="59"/>
      <c r="C25" s="52" t="s">
        <v>97</v>
      </c>
      <c r="D25" s="33" t="n">
        <v>0</v>
      </c>
      <c r="E25" s="61" t="n">
        <v>0</v>
      </c>
      <c r="F25" s="60" t="n">
        <v>0</v>
      </c>
      <c r="G25" s="24"/>
      <c r="H25" s="24"/>
      <c r="I25" s="24"/>
    </row>
    <row r="26" s="7" customFormat="true" ht="18" hidden="false" customHeight="true" outlineLevel="0" collapsed="false">
      <c r="A26" s="36"/>
      <c r="B26" s="59"/>
      <c r="C26" s="62" t="s">
        <v>98</v>
      </c>
      <c r="D26" s="33" t="n">
        <v>0</v>
      </c>
      <c r="E26" s="61" t="n">
        <v>0</v>
      </c>
      <c r="F26" s="60" t="n">
        <v>0</v>
      </c>
      <c r="G26" s="24"/>
      <c r="H26" s="24"/>
      <c r="I26" s="24"/>
    </row>
    <row r="27" s="7" customFormat="true" ht="18" hidden="false" customHeight="true" outlineLevel="0" collapsed="false">
      <c r="A27" s="36"/>
      <c r="B27" s="63"/>
      <c r="C27" s="62" t="s">
        <v>99</v>
      </c>
      <c r="D27" s="33" t="n">
        <v>0</v>
      </c>
      <c r="E27" s="61" t="n">
        <v>0</v>
      </c>
      <c r="F27" s="60" t="n">
        <v>0</v>
      </c>
      <c r="G27" s="24"/>
      <c r="H27" s="24"/>
      <c r="I27" s="24"/>
    </row>
    <row r="28" s="7" customFormat="true" ht="18" hidden="false" customHeight="true" outlineLevel="0" collapsed="false">
      <c r="A28" s="64"/>
      <c r="B28" s="39"/>
      <c r="C28" s="62" t="s">
        <v>100</v>
      </c>
      <c r="D28" s="33" t="n">
        <v>0</v>
      </c>
      <c r="E28" s="65" t="n">
        <v>0</v>
      </c>
      <c r="F28" s="49" t="n">
        <v>0</v>
      </c>
      <c r="G28" s="24"/>
      <c r="H28" s="24"/>
      <c r="I28" s="24"/>
    </row>
    <row r="29" s="7" customFormat="true" ht="24" hidden="false" customHeight="true" outlineLevel="0" collapsed="false">
      <c r="A29" s="66" t="s">
        <v>101</v>
      </c>
      <c r="B29" s="42" t="n">
        <v>82.65</v>
      </c>
      <c r="C29" s="67" t="s">
        <v>102</v>
      </c>
      <c r="D29" s="44" t="n">
        <v>82.65</v>
      </c>
      <c r="E29" s="68" t="n">
        <v>82.65</v>
      </c>
      <c r="F29" s="69" t="n">
        <v>0</v>
      </c>
      <c r="G29" s="24"/>
      <c r="H29" s="24"/>
      <c r="I29" s="24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24" hidden="false" customHeight="true" outlineLevel="0" collapsed="false"/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1"/>
    <col collapsed="false" customWidth="true" hidden="false" outlineLevel="0" max="14" min="3" style="0" width="11.86"/>
  </cols>
  <sheetData>
    <row r="1" customFormat="false" ht="12" hidden="false" customHeight="true" outlineLevel="0" collapsed="false">
      <c r="B1" s="229"/>
      <c r="C1" s="229"/>
      <c r="D1" s="229"/>
      <c r="E1" s="229"/>
      <c r="F1" s="229"/>
      <c r="G1" s="229"/>
      <c r="H1" s="229"/>
      <c r="I1" s="229"/>
      <c r="J1" s="229"/>
      <c r="K1" s="230"/>
      <c r="L1" s="230"/>
      <c r="M1" s="230"/>
      <c r="N1" s="231" t="s">
        <v>441</v>
      </c>
    </row>
    <row r="2" customFormat="false" ht="18.75" hidden="false" customHeight="true" outlineLevel="0" collapsed="false">
      <c r="A2" s="71" t="s">
        <v>4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0.25" hidden="false" customHeight="true" outlineLevel="0" collapsed="false">
      <c r="A3" s="232" t="s">
        <v>443</v>
      </c>
      <c r="B3" s="232"/>
      <c r="C3" s="232"/>
      <c r="D3" s="232"/>
      <c r="E3" s="232"/>
      <c r="F3" s="232"/>
      <c r="G3" s="233"/>
      <c r="H3" s="233"/>
      <c r="I3" s="233"/>
      <c r="J3" s="233"/>
      <c r="K3" s="234" t="s">
        <v>64</v>
      </c>
      <c r="L3" s="234"/>
      <c r="M3" s="234"/>
      <c r="N3" s="234"/>
    </row>
    <row r="4" customFormat="false" ht="29.25" hidden="false" customHeight="true" outlineLevel="0" collapsed="false">
      <c r="A4" s="235" t="s">
        <v>188</v>
      </c>
      <c r="B4" s="25" t="s">
        <v>162</v>
      </c>
      <c r="C4" s="236" t="s">
        <v>444</v>
      </c>
      <c r="D4" s="236"/>
      <c r="E4" s="236"/>
      <c r="F4" s="236"/>
      <c r="G4" s="236"/>
      <c r="H4" s="236"/>
      <c r="I4" s="236" t="s">
        <v>445</v>
      </c>
      <c r="J4" s="236"/>
      <c r="K4" s="236"/>
      <c r="L4" s="236"/>
      <c r="M4" s="236"/>
      <c r="N4" s="236"/>
    </row>
    <row r="5" customFormat="false" ht="30" hidden="false" customHeight="true" outlineLevel="0" collapsed="false">
      <c r="A5" s="235"/>
      <c r="B5" s="25"/>
      <c r="C5" s="106" t="s">
        <v>176</v>
      </c>
      <c r="D5" s="106" t="s">
        <v>294</v>
      </c>
      <c r="E5" s="106" t="s">
        <v>446</v>
      </c>
      <c r="F5" s="237" t="s">
        <v>447</v>
      </c>
      <c r="G5" s="237"/>
      <c r="H5" s="106" t="s">
        <v>448</v>
      </c>
      <c r="I5" s="25" t="s">
        <v>176</v>
      </c>
      <c r="J5" s="25" t="s">
        <v>294</v>
      </c>
      <c r="K5" s="25" t="s">
        <v>446</v>
      </c>
      <c r="L5" s="237" t="s">
        <v>447</v>
      </c>
      <c r="M5" s="237"/>
      <c r="N5" s="106" t="s">
        <v>448</v>
      </c>
    </row>
    <row r="6" customFormat="false" ht="30" hidden="false" customHeight="true" outlineLevel="0" collapsed="false">
      <c r="A6" s="235"/>
      <c r="B6" s="25"/>
      <c r="C6" s="106"/>
      <c r="D6" s="106"/>
      <c r="E6" s="106"/>
      <c r="F6" s="106" t="s">
        <v>449</v>
      </c>
      <c r="G6" s="106" t="s">
        <v>298</v>
      </c>
      <c r="H6" s="106"/>
      <c r="I6" s="25"/>
      <c r="J6" s="25"/>
      <c r="K6" s="25"/>
      <c r="L6" s="25" t="s">
        <v>449</v>
      </c>
      <c r="M6" s="25" t="s">
        <v>298</v>
      </c>
      <c r="N6" s="106"/>
    </row>
    <row r="7" customFormat="false" ht="25.5" hidden="false" customHeight="true" outlineLevel="0" collapsed="false">
      <c r="A7" s="207" t="s">
        <v>184</v>
      </c>
      <c r="B7" s="207" t="s">
        <v>184</v>
      </c>
      <c r="C7" s="207" t="n">
        <v>1</v>
      </c>
      <c r="D7" s="207" t="n">
        <v>2</v>
      </c>
      <c r="E7" s="207" t="n">
        <v>3</v>
      </c>
      <c r="F7" s="207" t="n">
        <v>4</v>
      </c>
      <c r="G7" s="207" t="n">
        <v>5</v>
      </c>
      <c r="H7" s="207" t="n">
        <v>6</v>
      </c>
      <c r="I7" s="207" t="n">
        <v>7</v>
      </c>
      <c r="J7" s="207" t="n">
        <v>8</v>
      </c>
      <c r="K7" s="207" t="n">
        <v>9</v>
      </c>
      <c r="L7" s="207" t="n">
        <v>10</v>
      </c>
      <c r="M7" s="207" t="n">
        <v>11</v>
      </c>
      <c r="N7" s="207" t="n">
        <v>12</v>
      </c>
    </row>
    <row r="8" s="7" customFormat="true" ht="24.9" hidden="false" customHeight="true" outlineLevel="0" collapsed="false">
      <c r="A8" s="238"/>
      <c r="B8" s="201" t="s">
        <v>7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4</v>
      </c>
      <c r="J8" s="177" t="n">
        <v>4</v>
      </c>
      <c r="K8" s="177" t="n">
        <v>0</v>
      </c>
      <c r="L8" s="177" t="n">
        <v>0</v>
      </c>
      <c r="M8" s="177" t="n">
        <v>0</v>
      </c>
      <c r="N8" s="177" t="n">
        <v>0</v>
      </c>
    </row>
    <row r="9" customFormat="false" ht="24.9" hidden="false" customHeight="true" outlineLevel="0" collapsed="false">
      <c r="A9" s="238" t="s">
        <v>213</v>
      </c>
      <c r="B9" s="201" t="s">
        <v>214</v>
      </c>
      <c r="C9" s="177" t="n">
        <v>2</v>
      </c>
      <c r="D9" s="177" t="n">
        <v>2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4</v>
      </c>
      <c r="J9" s="177" t="n">
        <v>4</v>
      </c>
      <c r="K9" s="177" t="n">
        <v>0</v>
      </c>
      <c r="L9" s="177" t="n">
        <v>0</v>
      </c>
      <c r="M9" s="177" t="n">
        <v>0</v>
      </c>
      <c r="N9" s="177" t="n">
        <v>0</v>
      </c>
    </row>
    <row r="10" customFormat="false" ht="9.75" hidden="false" customHeight="true" outlineLevel="0" collapsed="false">
      <c r="A10" s="10"/>
      <c r="B10" s="239"/>
      <c r="C10" s="239"/>
      <c r="D10" s="239"/>
      <c r="E10" s="239"/>
      <c r="F10" s="239"/>
      <c r="G10" s="239"/>
      <c r="H10" s="239"/>
      <c r="I10" s="239"/>
    </row>
    <row r="11" customFormat="false" ht="24.9" hidden="false" customHeight="true" outlineLevel="0" collapsed="false">
      <c r="A11" s="10"/>
      <c r="B11" s="239"/>
      <c r="C11" s="239"/>
      <c r="D11" s="239"/>
      <c r="E11" s="239"/>
      <c r="F11" s="239"/>
      <c r="G11" s="239"/>
    </row>
    <row r="12" customFormat="false" ht="24.9" hidden="false" customHeight="true" outlineLevel="0" collapsed="false">
      <c r="A12" s="10"/>
      <c r="B12" s="239"/>
      <c r="C12" s="10"/>
      <c r="D12" s="239"/>
      <c r="E12" s="239"/>
      <c r="F12" s="239"/>
      <c r="G12" s="239"/>
      <c r="H12" s="239"/>
    </row>
    <row r="13" customFormat="false" ht="24.9" hidden="false" customHeight="true" outlineLevel="0" collapsed="false">
      <c r="A13" s="10"/>
      <c r="B13" s="239"/>
      <c r="C13" s="239"/>
      <c r="D13" s="239"/>
      <c r="E13" s="239"/>
      <c r="G13" s="239"/>
      <c r="H13" s="239"/>
    </row>
    <row r="14" customFormat="false" ht="24.9" hidden="false" customHeight="true" outlineLevel="0" collapsed="false">
      <c r="A14" s="10"/>
      <c r="B14" s="239"/>
      <c r="C14" s="239"/>
      <c r="D14" s="239"/>
      <c r="E14" s="239"/>
      <c r="F14" s="239"/>
      <c r="G14" s="239"/>
      <c r="H14" s="239"/>
    </row>
    <row r="15" customFormat="false" ht="24.9" hidden="false" customHeight="true" outlineLevel="0" collapsed="false">
      <c r="A15" s="10"/>
      <c r="C15" s="10"/>
      <c r="D15" s="10"/>
      <c r="E15" s="239"/>
      <c r="F15" s="239"/>
      <c r="G15" s="239"/>
      <c r="H15" s="239"/>
    </row>
    <row r="16" customFormat="false" ht="24.9" hidden="false" customHeight="true" outlineLevel="0" collapsed="false">
      <c r="A16" s="10"/>
      <c r="B16" s="10"/>
      <c r="C16" s="10"/>
      <c r="D16" s="10"/>
      <c r="E16" s="239"/>
      <c r="F16" s="239"/>
      <c r="G16" s="239"/>
    </row>
    <row r="17" customFormat="false" ht="24.9" hidden="false" customHeight="true" outlineLevel="0" collapsed="false">
      <c r="B17" s="10"/>
      <c r="C17" s="10"/>
      <c r="D17" s="10"/>
      <c r="E17" s="239"/>
      <c r="F17" s="239"/>
      <c r="G17" s="10"/>
    </row>
    <row r="18" customFormat="false" ht="24.9" hidden="false" customHeight="true" outlineLevel="0" collapsed="false">
      <c r="B18" s="10"/>
      <c r="C18" s="10"/>
      <c r="E18" s="10"/>
    </row>
    <row r="19" customFormat="false" ht="24.9" hidden="false" customHeight="true" outlineLevel="0" collapsed="false">
      <c r="B19" s="10"/>
      <c r="D19" s="10"/>
      <c r="E19" s="10"/>
    </row>
    <row r="20" customFormat="false" ht="24.9" hidden="false" customHeight="true" outlineLevel="0" collapsed="false">
      <c r="B20" s="10"/>
      <c r="D20" s="10"/>
      <c r="E20" s="10"/>
      <c r="F20" s="10"/>
    </row>
    <row r="21" customFormat="false" ht="24.9" hidden="false" customHeight="true" outlineLevel="0" collapsed="false">
      <c r="B21" s="10"/>
      <c r="D21" s="10"/>
      <c r="F21" s="10"/>
      <c r="G21" s="10"/>
      <c r="H21" s="10"/>
    </row>
    <row r="22" customFormat="false" ht="24.9" hidden="false" customHeight="true" outlineLevel="0" collapsed="false">
      <c r="B22" s="10"/>
      <c r="D22" s="10"/>
    </row>
    <row r="23" customFormat="false" ht="24.9" hidden="false" customHeight="true" outlineLevel="0" collapsed="false">
      <c r="B23" s="10"/>
      <c r="E23" s="10"/>
    </row>
    <row r="24" customFormat="false" ht="24.9" hidden="false" customHeight="true" outlineLevel="0" collapsed="false">
      <c r="C24" s="10"/>
      <c r="E24" s="10"/>
    </row>
    <row r="25" customFormat="false" ht="24.9" hidden="false" customHeight="true" outlineLevel="0" collapsed="false">
      <c r="C25" s="10"/>
    </row>
    <row r="26" customFormat="false" ht="24.9" hidden="false" customHeight="true" outlineLevel="0" collapsed="false">
      <c r="D26" s="10"/>
    </row>
    <row r="27" customFormat="false" ht="24.9" hidden="false" customHeight="true" outlineLevel="0" collapsed="false">
      <c r="D27" s="10"/>
    </row>
    <row r="28" customFormat="false" ht="24.9" hidden="false" customHeight="true" outlineLevel="0" collapsed="false">
      <c r="D28" s="10"/>
    </row>
    <row r="29" customFormat="false" ht="24.9" hidden="false" customHeight="true" outlineLevel="0" collapsed="false">
      <c r="D29" s="10"/>
      <c r="E29" s="10"/>
    </row>
    <row r="30" customFormat="false" ht="24.9" hidden="false" customHeight="true" outlineLevel="0" collapsed="false">
      <c r="E30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4.49"/>
    <col collapsed="false" customWidth="true" hidden="false" outlineLevel="0" max="7" min="4" style="0" width="8.99"/>
    <col collapsed="false" customWidth="true" hidden="false" outlineLevel="0" max="8" min="8" style="0" width="12.61"/>
  </cols>
  <sheetData>
    <row r="1" customFormat="false" ht="18.75" hidden="false" customHeight="true" outlineLevel="0" collapsed="false">
      <c r="A1" s="240" t="s">
        <v>450</v>
      </c>
      <c r="B1" s="240"/>
      <c r="C1" s="240"/>
      <c r="D1" s="240"/>
      <c r="E1" s="240"/>
      <c r="F1" s="240"/>
      <c r="G1" s="240"/>
      <c r="H1" s="240"/>
    </row>
    <row r="2" customFormat="false" ht="10.5" hidden="false" customHeight="true" outlineLevel="0" collapsed="false">
      <c r="A2" s="241" t="s">
        <v>451</v>
      </c>
      <c r="B2" s="241"/>
      <c r="C2" s="241"/>
      <c r="D2" s="241"/>
      <c r="E2" s="241"/>
      <c r="F2" s="241"/>
      <c r="G2" s="241"/>
      <c r="H2" s="241"/>
    </row>
    <row r="3" customFormat="false" ht="30" hidden="false" customHeight="true" outlineLevel="0" collapsed="false">
      <c r="A3" s="242" t="s">
        <v>452</v>
      </c>
      <c r="B3" s="242"/>
      <c r="C3" s="242"/>
      <c r="D3" s="242"/>
      <c r="E3" s="242"/>
      <c r="F3" s="242"/>
      <c r="G3" s="242"/>
      <c r="H3" s="242"/>
    </row>
    <row r="4" s="7" customFormat="true" ht="27.75" hidden="false" customHeight="true" outlineLevel="0" collapsed="false">
      <c r="A4" s="243" t="s">
        <v>453</v>
      </c>
      <c r="B4" s="244" t="s">
        <v>454</v>
      </c>
      <c r="C4" s="244"/>
      <c r="D4" s="245" t="s">
        <v>185</v>
      </c>
      <c r="E4" s="245"/>
      <c r="F4" s="245"/>
      <c r="G4" s="245"/>
      <c r="H4" s="245"/>
    </row>
    <row r="5" s="7" customFormat="true" ht="27.75" hidden="false" customHeight="true" outlineLevel="0" collapsed="false">
      <c r="A5" s="243"/>
      <c r="B5" s="244" t="s">
        <v>455</v>
      </c>
      <c r="C5" s="244"/>
      <c r="D5" s="245" t="s">
        <v>456</v>
      </c>
      <c r="E5" s="245"/>
      <c r="F5" s="244" t="s">
        <v>457</v>
      </c>
      <c r="G5" s="238" t="s">
        <v>6</v>
      </c>
      <c r="H5" s="238"/>
      <c r="I5" s="246"/>
    </row>
    <row r="6" s="7" customFormat="true" ht="27.75" hidden="false" customHeight="true" outlineLevel="0" collapsed="false">
      <c r="A6" s="243"/>
      <c r="B6" s="244" t="s">
        <v>458</v>
      </c>
      <c r="C6" s="244"/>
      <c r="D6" s="247" t="n">
        <v>0</v>
      </c>
      <c r="E6" s="247"/>
      <c r="F6" s="244" t="s">
        <v>459</v>
      </c>
      <c r="G6" s="247" t="n">
        <v>10</v>
      </c>
      <c r="H6" s="247"/>
    </row>
    <row r="7" s="7" customFormat="true" ht="27.75" hidden="false" customHeight="true" outlineLevel="0" collapsed="false">
      <c r="A7" s="243"/>
      <c r="B7" s="244" t="s">
        <v>460</v>
      </c>
      <c r="C7" s="244"/>
      <c r="D7" s="245" t="s">
        <v>461</v>
      </c>
      <c r="E7" s="245"/>
      <c r="F7" s="245"/>
      <c r="G7" s="245"/>
      <c r="H7" s="245"/>
    </row>
    <row r="8" customFormat="false" ht="27.75" hidden="false" customHeight="true" outlineLevel="0" collapsed="false">
      <c r="A8" s="243"/>
      <c r="B8" s="248" t="s">
        <v>462</v>
      </c>
      <c r="C8" s="248"/>
      <c r="D8" s="248"/>
      <c r="E8" s="248"/>
      <c r="F8" s="248"/>
      <c r="G8" s="248"/>
      <c r="H8" s="248"/>
      <c r="I8" s="10"/>
      <c r="J8" s="10"/>
      <c r="K8" s="10"/>
      <c r="L8" s="10"/>
    </row>
    <row r="9" customFormat="false" ht="27" hidden="false" customHeight="true" outlineLevel="0" collapsed="false">
      <c r="A9" s="243"/>
      <c r="B9" s="249" t="s">
        <v>463</v>
      </c>
      <c r="C9" s="249"/>
      <c r="D9" s="249" t="s">
        <v>464</v>
      </c>
      <c r="E9" s="249" t="s">
        <v>165</v>
      </c>
      <c r="F9" s="249" t="s">
        <v>465</v>
      </c>
      <c r="G9" s="249" t="s">
        <v>466</v>
      </c>
      <c r="H9" s="249"/>
      <c r="I9" s="10"/>
      <c r="J9" s="10"/>
      <c r="K9" s="10"/>
      <c r="L9" s="10"/>
    </row>
    <row r="10" s="7" customFormat="true" ht="27" hidden="false" customHeight="true" outlineLevel="0" collapsed="false">
      <c r="A10" s="243"/>
      <c r="B10" s="132" t="n">
        <v>82.65</v>
      </c>
      <c r="C10" s="132"/>
      <c r="D10" s="132" t="n">
        <v>82.65</v>
      </c>
      <c r="E10" s="132" t="n">
        <v>0</v>
      </c>
      <c r="F10" s="132" t="n">
        <v>0</v>
      </c>
      <c r="G10" s="132"/>
      <c r="H10" s="132"/>
    </row>
    <row r="11" customFormat="false" ht="27" hidden="false" customHeight="true" outlineLevel="0" collapsed="false">
      <c r="A11" s="243"/>
      <c r="B11" s="248" t="s">
        <v>467</v>
      </c>
      <c r="C11" s="248"/>
      <c r="D11" s="248"/>
      <c r="E11" s="248"/>
      <c r="F11" s="248"/>
      <c r="G11" s="248"/>
      <c r="H11" s="248"/>
      <c r="I11" s="10"/>
      <c r="J11" s="10"/>
      <c r="K11" s="10"/>
      <c r="M11" s="10"/>
    </row>
    <row r="12" customFormat="false" ht="27" hidden="false" customHeight="true" outlineLevel="0" collapsed="false">
      <c r="A12" s="243"/>
      <c r="B12" s="249" t="s">
        <v>468</v>
      </c>
      <c r="C12" s="249"/>
      <c r="D12" s="249" t="s">
        <v>240</v>
      </c>
      <c r="E12" s="249"/>
      <c r="F12" s="249" t="s">
        <v>241</v>
      </c>
      <c r="G12" s="249"/>
      <c r="H12" s="249"/>
      <c r="I12" s="10"/>
      <c r="J12" s="10"/>
      <c r="K12" s="10"/>
    </row>
    <row r="13" s="7" customFormat="true" ht="27" hidden="false" customHeight="true" outlineLevel="0" collapsed="false">
      <c r="A13" s="243"/>
      <c r="B13" s="132" t="n">
        <v>82.65</v>
      </c>
      <c r="C13" s="132"/>
      <c r="D13" s="132" t="n">
        <v>52.65</v>
      </c>
      <c r="E13" s="132"/>
      <c r="F13" s="132" t="n">
        <v>30</v>
      </c>
      <c r="G13" s="132"/>
      <c r="H13" s="132"/>
    </row>
    <row r="14" customFormat="false" ht="27" hidden="false" customHeight="true" outlineLevel="0" collapsed="false">
      <c r="A14" s="243"/>
      <c r="B14" s="249" t="s">
        <v>447</v>
      </c>
      <c r="C14" s="249"/>
      <c r="D14" s="248" t="s">
        <v>469</v>
      </c>
      <c r="E14" s="248"/>
      <c r="F14" s="248"/>
      <c r="G14" s="248"/>
      <c r="H14" s="248"/>
      <c r="I14" s="10"/>
      <c r="J14" s="10"/>
      <c r="K14" s="10"/>
      <c r="M14" s="10"/>
    </row>
    <row r="15" customFormat="false" ht="27" hidden="false" customHeight="true" outlineLevel="0" collapsed="false">
      <c r="A15" s="243"/>
      <c r="B15" s="249" t="s">
        <v>70</v>
      </c>
      <c r="C15" s="249"/>
      <c r="D15" s="249" t="s">
        <v>470</v>
      </c>
      <c r="E15" s="249"/>
      <c r="F15" s="249" t="s">
        <v>448</v>
      </c>
      <c r="G15" s="249"/>
      <c r="H15" s="249" t="s">
        <v>294</v>
      </c>
      <c r="I15" s="10"/>
    </row>
    <row r="16" s="7" customFormat="true" ht="27" hidden="false" customHeight="true" outlineLevel="0" collapsed="false">
      <c r="A16" s="243"/>
      <c r="B16" s="132" t="n">
        <v>4</v>
      </c>
      <c r="C16" s="132"/>
      <c r="D16" s="132" t="n">
        <v>0</v>
      </c>
      <c r="E16" s="132"/>
      <c r="F16" s="132" t="n">
        <v>0</v>
      </c>
      <c r="G16" s="132"/>
      <c r="H16" s="132" t="n">
        <v>4</v>
      </c>
    </row>
    <row r="17" customFormat="false" ht="27" hidden="false" customHeight="true" outlineLevel="0" collapsed="false">
      <c r="A17" s="243" t="s">
        <v>471</v>
      </c>
      <c r="B17" s="249" t="s">
        <v>472</v>
      </c>
      <c r="C17" s="249"/>
      <c r="D17" s="249"/>
      <c r="E17" s="249"/>
      <c r="F17" s="249"/>
      <c r="G17" s="249"/>
      <c r="H17" s="249"/>
      <c r="I17" s="10"/>
      <c r="J17" s="10"/>
      <c r="K17" s="10"/>
    </row>
    <row r="18" customFormat="false" ht="27" hidden="false" customHeight="true" outlineLevel="0" collapsed="false">
      <c r="A18" s="243" t="s">
        <v>473</v>
      </c>
      <c r="B18" s="248" t="s">
        <v>474</v>
      </c>
      <c r="C18" s="248"/>
      <c r="D18" s="249" t="s">
        <v>475</v>
      </c>
      <c r="E18" s="249"/>
      <c r="F18" s="249"/>
      <c r="G18" s="249"/>
      <c r="H18" s="249"/>
    </row>
    <row r="19" customFormat="false" ht="27" hidden="false" customHeight="true" outlineLevel="0" collapsed="false">
      <c r="A19" s="243"/>
      <c r="B19" s="248" t="s">
        <v>476</v>
      </c>
      <c r="C19" s="248"/>
      <c r="D19" s="249" t="s">
        <v>475</v>
      </c>
      <c r="E19" s="249"/>
      <c r="F19" s="249"/>
      <c r="G19" s="249"/>
      <c r="H19" s="249"/>
    </row>
    <row r="20" customFormat="false" ht="27" hidden="false" customHeight="true" outlineLevel="0" collapsed="false">
      <c r="A20" s="243" t="s">
        <v>477</v>
      </c>
      <c r="B20" s="249"/>
      <c r="C20" s="249"/>
      <c r="D20" s="249"/>
      <c r="E20" s="249"/>
      <c r="F20" s="249"/>
      <c r="G20" s="249"/>
      <c r="H20" s="249"/>
    </row>
    <row r="21" customFormat="false" ht="27" hidden="false" customHeight="true" outlineLevel="0" collapsed="false">
      <c r="A21" s="243" t="s">
        <v>478</v>
      </c>
      <c r="B21" s="250" t="s">
        <v>479</v>
      </c>
      <c r="C21" s="250"/>
      <c r="D21" s="250"/>
      <c r="E21" s="250"/>
      <c r="F21" s="250"/>
      <c r="G21" s="250"/>
      <c r="H21" s="250"/>
    </row>
    <row r="22" customFormat="false" ht="27" hidden="false" customHeight="true" outlineLevel="0" collapsed="false">
      <c r="A22" s="251" t="s">
        <v>480</v>
      </c>
      <c r="B22" s="252"/>
      <c r="C22" s="253"/>
      <c r="D22" s="251"/>
      <c r="E22" s="251"/>
      <c r="F22" s="254" t="s">
        <v>481</v>
      </c>
      <c r="G22" s="251"/>
      <c r="H22" s="251"/>
    </row>
    <row r="23" customFormat="false" ht="27" hidden="false" customHeight="true" outlineLevel="0" collapsed="false">
      <c r="A23" s="251" t="s">
        <v>5</v>
      </c>
      <c r="B23" s="251"/>
      <c r="C23" s="253"/>
      <c r="D23" s="251"/>
      <c r="E23" s="251"/>
      <c r="F23" s="254" t="s">
        <v>5</v>
      </c>
      <c r="G23" s="251"/>
      <c r="H23" s="251"/>
    </row>
    <row r="24" customFormat="false" ht="27" hidden="false" customHeight="true" outlineLevel="0" collapsed="false">
      <c r="A24" s="251"/>
      <c r="B24" s="251"/>
      <c r="C24" s="253"/>
      <c r="D24" s="251"/>
      <c r="E24" s="251"/>
      <c r="F24" s="254" t="s">
        <v>482</v>
      </c>
      <c r="G24" s="251"/>
      <c r="H24" s="251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9375" defaultRowHeight="11.25" zeroHeight="false" outlineLevelRow="0" outlineLevelCol="0"/>
  <cols>
    <col collapsed="false" customWidth="true" hidden="false" outlineLevel="0" max="8" min="8" style="0" width="2.61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40" t="s">
        <v>48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10.5" hidden="false" customHeight="true" outlineLevel="0" collapsed="false">
      <c r="A2" s="241" t="s">
        <v>45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3" customFormat="false" ht="30" hidden="false" customHeight="true" outlineLevel="0" collapsed="false">
      <c r="A3" s="242" t="s">
        <v>48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4" customFormat="false" ht="29.25" hidden="false" customHeight="true" outlineLevel="0" collapsed="false">
      <c r="A4" s="243" t="s">
        <v>485</v>
      </c>
      <c r="B4" s="249" t="s">
        <v>411</v>
      </c>
      <c r="C4" s="250" t="s">
        <v>486</v>
      </c>
      <c r="D4" s="250"/>
      <c r="E4" s="250"/>
      <c r="F4" s="250"/>
      <c r="G4" s="250"/>
      <c r="H4" s="250"/>
      <c r="I4" s="250"/>
      <c r="J4" s="250"/>
      <c r="K4" s="250"/>
      <c r="L4" s="250"/>
    </row>
    <row r="5" customFormat="false" ht="29.25" hidden="false" customHeight="true" outlineLevel="0" collapsed="false">
      <c r="A5" s="243"/>
      <c r="B5" s="249" t="s">
        <v>487</v>
      </c>
      <c r="C5" s="249" t="s">
        <v>488</v>
      </c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29.25" hidden="false" customHeight="true" outlineLevel="0" collapsed="false">
      <c r="A6" s="243"/>
      <c r="B6" s="249" t="s">
        <v>489</v>
      </c>
      <c r="C6" s="255"/>
      <c r="D6" s="255"/>
      <c r="E6" s="255"/>
      <c r="F6" s="249" t="s">
        <v>490</v>
      </c>
      <c r="G6" s="249"/>
      <c r="H6" s="249"/>
      <c r="I6" s="250"/>
      <c r="J6" s="250"/>
      <c r="K6" s="250"/>
      <c r="L6" s="250"/>
    </row>
    <row r="7" customFormat="false" ht="29.25" hidden="false" customHeight="true" outlineLevel="0" collapsed="false">
      <c r="A7" s="243"/>
      <c r="B7" s="249" t="s">
        <v>491</v>
      </c>
      <c r="C7" s="249"/>
      <c r="D7" s="249"/>
      <c r="E7" s="249"/>
      <c r="F7" s="249" t="s">
        <v>457</v>
      </c>
      <c r="G7" s="249"/>
      <c r="H7" s="249"/>
      <c r="I7" s="250"/>
      <c r="J7" s="250"/>
      <c r="K7" s="250"/>
      <c r="L7" s="250"/>
    </row>
    <row r="8" customFormat="false" ht="42.75" hidden="false" customHeight="true" outlineLevel="0" collapsed="false">
      <c r="A8" s="243"/>
      <c r="B8" s="249" t="s">
        <v>492</v>
      </c>
      <c r="C8" s="255" t="s">
        <v>493</v>
      </c>
      <c r="D8" s="255"/>
      <c r="E8" s="255"/>
      <c r="F8" s="255"/>
      <c r="G8" s="255"/>
      <c r="H8" s="255"/>
      <c r="I8" s="255"/>
      <c r="J8" s="255"/>
      <c r="K8" s="255"/>
      <c r="L8" s="255"/>
    </row>
    <row r="9" customFormat="false" ht="29.25" hidden="false" customHeight="true" outlineLevel="0" collapsed="false">
      <c r="A9" s="243"/>
      <c r="B9" s="249" t="s">
        <v>494</v>
      </c>
      <c r="C9" s="255"/>
      <c r="D9" s="255"/>
      <c r="E9" s="255"/>
      <c r="F9" s="255"/>
      <c r="G9" s="255"/>
      <c r="H9" s="255"/>
      <c r="I9" s="255"/>
      <c r="J9" s="255"/>
      <c r="K9" s="255"/>
      <c r="L9" s="255"/>
    </row>
    <row r="10" customFormat="false" ht="29.25" hidden="false" customHeight="true" outlineLevel="0" collapsed="false">
      <c r="A10" s="243"/>
      <c r="B10" s="249" t="s">
        <v>495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</row>
    <row r="11" customFormat="false" ht="29.25" hidden="false" customHeight="true" outlineLevel="0" collapsed="false">
      <c r="A11" s="243" t="s">
        <v>496</v>
      </c>
      <c r="B11" s="249" t="s">
        <v>497</v>
      </c>
      <c r="C11" s="249" t="s">
        <v>498</v>
      </c>
      <c r="D11" s="249"/>
      <c r="E11" s="249" t="s">
        <v>499</v>
      </c>
      <c r="F11" s="249"/>
      <c r="G11" s="249"/>
      <c r="H11" s="249"/>
      <c r="I11" s="249" t="s">
        <v>500</v>
      </c>
      <c r="J11" s="249"/>
      <c r="K11" s="249"/>
      <c r="L11" s="249"/>
    </row>
    <row r="12" customFormat="false" ht="29.25" hidden="false" customHeight="true" outlineLevel="0" collapsed="false">
      <c r="A12" s="243"/>
      <c r="B12" s="249"/>
      <c r="C12" s="249" t="s">
        <v>501</v>
      </c>
      <c r="D12" s="249"/>
      <c r="E12" s="249"/>
      <c r="F12" s="249"/>
      <c r="G12" s="249"/>
      <c r="H12" s="249"/>
      <c r="I12" s="249"/>
      <c r="J12" s="249"/>
      <c r="K12" s="249"/>
      <c r="L12" s="249"/>
    </row>
    <row r="13" customFormat="false" ht="29.25" hidden="false" customHeight="true" outlineLevel="0" collapsed="false">
      <c r="A13" s="243"/>
      <c r="B13" s="249"/>
      <c r="C13" s="249" t="s">
        <v>502</v>
      </c>
      <c r="D13" s="249"/>
      <c r="E13" s="249"/>
      <c r="F13" s="249"/>
      <c r="G13" s="249"/>
      <c r="H13" s="249"/>
      <c r="I13" s="249"/>
      <c r="J13" s="249"/>
      <c r="K13" s="249"/>
      <c r="L13" s="249"/>
    </row>
    <row r="14" customFormat="false" ht="29.25" hidden="false" customHeight="true" outlineLevel="0" collapsed="false">
      <c r="A14" s="243"/>
      <c r="B14" s="249"/>
      <c r="C14" s="249" t="s">
        <v>503</v>
      </c>
      <c r="D14" s="249"/>
      <c r="E14" s="249"/>
      <c r="F14" s="249"/>
      <c r="G14" s="249"/>
      <c r="H14" s="249"/>
      <c r="I14" s="249"/>
      <c r="J14" s="249"/>
      <c r="K14" s="249"/>
      <c r="L14" s="249"/>
    </row>
    <row r="15" customFormat="false" ht="29.25" hidden="false" customHeight="true" outlineLevel="0" collapsed="false">
      <c r="A15" s="243"/>
      <c r="B15" s="249"/>
      <c r="C15" s="249" t="s">
        <v>504</v>
      </c>
      <c r="D15" s="249"/>
      <c r="E15" s="249"/>
      <c r="F15" s="249"/>
      <c r="G15" s="249"/>
      <c r="H15" s="249"/>
      <c r="I15" s="249"/>
      <c r="J15" s="249"/>
      <c r="K15" s="249"/>
      <c r="L15" s="249"/>
    </row>
    <row r="16" customFormat="false" ht="29.25" hidden="false" customHeight="true" outlineLevel="0" collapsed="false">
      <c r="A16" s="243"/>
      <c r="B16" s="249"/>
      <c r="C16" s="249" t="s">
        <v>505</v>
      </c>
      <c r="D16" s="249"/>
      <c r="E16" s="249"/>
      <c r="F16" s="249"/>
      <c r="G16" s="249"/>
      <c r="H16" s="249"/>
      <c r="I16" s="249"/>
      <c r="J16" s="249"/>
      <c r="K16" s="249"/>
      <c r="L16" s="249"/>
    </row>
    <row r="17" customFormat="false" ht="29.25" hidden="false" customHeight="true" outlineLevel="0" collapsed="false">
      <c r="A17" s="243"/>
      <c r="B17" s="249"/>
      <c r="C17" s="249" t="s">
        <v>506</v>
      </c>
      <c r="D17" s="249"/>
      <c r="E17" s="249"/>
      <c r="F17" s="249"/>
      <c r="G17" s="249"/>
      <c r="H17" s="249"/>
      <c r="I17" s="249"/>
      <c r="J17" s="249"/>
      <c r="K17" s="249"/>
      <c r="L17" s="249"/>
    </row>
    <row r="18" customFormat="false" ht="29.25" hidden="false" customHeight="true" outlineLevel="0" collapsed="false">
      <c r="A18" s="243"/>
      <c r="B18" s="249" t="s">
        <v>507</v>
      </c>
      <c r="C18" s="249" t="s">
        <v>498</v>
      </c>
      <c r="D18" s="249"/>
      <c r="E18" s="249" t="s">
        <v>508</v>
      </c>
      <c r="F18" s="249"/>
      <c r="G18" s="249"/>
      <c r="H18" s="249" t="s">
        <v>509</v>
      </c>
      <c r="I18" s="249"/>
      <c r="J18" s="249"/>
      <c r="K18" s="249" t="s">
        <v>510</v>
      </c>
      <c r="L18" s="249"/>
    </row>
    <row r="19" customFormat="false" ht="29.25" hidden="false" customHeight="true" outlineLevel="0" collapsed="false">
      <c r="A19" s="243"/>
      <c r="B19" s="249"/>
      <c r="C19" s="249" t="s">
        <v>501</v>
      </c>
      <c r="D19" s="249"/>
      <c r="E19" s="255"/>
      <c r="F19" s="255"/>
      <c r="G19" s="255"/>
      <c r="H19" s="255"/>
      <c r="I19" s="255"/>
      <c r="J19" s="255"/>
      <c r="K19" s="255"/>
      <c r="L19" s="255"/>
    </row>
    <row r="20" customFormat="false" ht="29.25" hidden="false" customHeight="true" outlineLevel="0" collapsed="false">
      <c r="A20" s="243"/>
      <c r="B20" s="249"/>
      <c r="C20" s="255" t="n">
        <v>1</v>
      </c>
      <c r="D20" s="255"/>
      <c r="E20" s="255"/>
      <c r="F20" s="255"/>
      <c r="G20" s="255"/>
      <c r="H20" s="255"/>
      <c r="I20" s="255"/>
      <c r="J20" s="255"/>
      <c r="K20" s="255"/>
      <c r="L20" s="255"/>
    </row>
    <row r="21" customFormat="false" ht="29.25" hidden="false" customHeight="true" outlineLevel="0" collapsed="false">
      <c r="A21" s="243"/>
      <c r="B21" s="249"/>
      <c r="C21" s="255" t="n">
        <v>2</v>
      </c>
      <c r="D21" s="255"/>
      <c r="E21" s="255"/>
      <c r="F21" s="255"/>
      <c r="G21" s="255"/>
      <c r="H21" s="255"/>
      <c r="I21" s="255"/>
      <c r="J21" s="255"/>
      <c r="K21" s="255"/>
      <c r="L21" s="255"/>
    </row>
    <row r="22" customFormat="false" ht="29.25" hidden="false" customHeight="true" outlineLevel="0" collapsed="false">
      <c r="A22" s="243"/>
      <c r="B22" s="249"/>
      <c r="C22" s="255" t="n">
        <v>3</v>
      </c>
      <c r="D22" s="255"/>
      <c r="E22" s="249"/>
      <c r="F22" s="249"/>
      <c r="G22" s="249"/>
      <c r="H22" s="249"/>
      <c r="I22" s="249"/>
      <c r="J22" s="249"/>
      <c r="K22" s="249"/>
      <c r="L22" s="249"/>
    </row>
    <row r="23" customFormat="false" ht="29.25" hidden="false" customHeight="true" outlineLevel="0" collapsed="false">
      <c r="A23" s="243"/>
      <c r="B23" s="249"/>
      <c r="C23" s="255" t="n">
        <v>4</v>
      </c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54" hidden="false" customHeight="true" outlineLevel="0" collapsed="false">
      <c r="A24" s="249" t="s">
        <v>511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</row>
    <row r="25" customFormat="false" ht="27.75" hidden="false" customHeight="true" outlineLevel="0" collapsed="false">
      <c r="A25" s="243" t="s">
        <v>512</v>
      </c>
      <c r="B25" s="249" t="s">
        <v>513</v>
      </c>
      <c r="C25" s="249" t="s">
        <v>514</v>
      </c>
      <c r="D25" s="249"/>
      <c r="E25" s="249"/>
      <c r="F25" s="249"/>
      <c r="G25" s="249"/>
      <c r="H25" s="249" t="s">
        <v>515</v>
      </c>
      <c r="I25" s="249"/>
      <c r="J25" s="249"/>
      <c r="K25" s="249"/>
      <c r="L25" s="249"/>
    </row>
    <row r="26" customFormat="false" ht="27.75" hidden="false" customHeight="true" outlineLevel="0" collapsed="false">
      <c r="A26" s="243"/>
      <c r="B26" s="249"/>
      <c r="C26" s="256" t="s">
        <v>516</v>
      </c>
      <c r="D26" s="256"/>
      <c r="E26" s="256"/>
      <c r="F26" s="256"/>
      <c r="G26" s="256"/>
      <c r="H26" s="257" t="s">
        <v>517</v>
      </c>
      <c r="I26" s="257"/>
      <c r="J26" s="257"/>
      <c r="K26" s="257"/>
      <c r="L26" s="257"/>
    </row>
    <row r="27" customFormat="false" ht="27.75" hidden="false" customHeight="true" outlineLevel="0" collapsed="false">
      <c r="A27" s="243"/>
      <c r="B27" s="249" t="s">
        <v>518</v>
      </c>
      <c r="C27" s="249" t="s">
        <v>519</v>
      </c>
      <c r="D27" s="249" t="s">
        <v>520</v>
      </c>
      <c r="E27" s="249"/>
      <c r="F27" s="249"/>
      <c r="G27" s="249" t="s">
        <v>521</v>
      </c>
      <c r="H27" s="249"/>
      <c r="I27" s="249"/>
      <c r="J27" s="249" t="s">
        <v>522</v>
      </c>
      <c r="K27" s="249"/>
      <c r="L27" s="249" t="s">
        <v>420</v>
      </c>
    </row>
    <row r="28" customFormat="false" ht="27.75" hidden="false" customHeight="true" outlineLevel="0" collapsed="false">
      <c r="A28" s="243"/>
      <c r="B28" s="249"/>
      <c r="C28" s="249" t="s">
        <v>523</v>
      </c>
      <c r="D28" s="249" t="s">
        <v>524</v>
      </c>
      <c r="E28" s="249"/>
      <c r="F28" s="249"/>
      <c r="G28" s="258"/>
      <c r="H28" s="258"/>
      <c r="I28" s="258"/>
      <c r="J28" s="258"/>
      <c r="K28" s="258"/>
      <c r="L28" s="259"/>
    </row>
    <row r="29" customFormat="false" ht="27.75" hidden="false" customHeight="true" outlineLevel="0" collapsed="false">
      <c r="A29" s="243"/>
      <c r="B29" s="249"/>
      <c r="C29" s="249"/>
      <c r="D29" s="249"/>
      <c r="E29" s="249"/>
      <c r="F29" s="249"/>
      <c r="G29" s="258"/>
      <c r="H29" s="258"/>
      <c r="I29" s="258"/>
      <c r="J29" s="258"/>
      <c r="K29" s="258"/>
      <c r="L29" s="259"/>
    </row>
    <row r="30" customFormat="false" ht="27.75" hidden="false" customHeight="true" outlineLevel="0" collapsed="false">
      <c r="A30" s="243"/>
      <c r="B30" s="249"/>
      <c r="C30" s="249"/>
      <c r="D30" s="249" t="s">
        <v>525</v>
      </c>
      <c r="E30" s="249"/>
      <c r="F30" s="249"/>
      <c r="G30" s="258"/>
      <c r="H30" s="258"/>
      <c r="I30" s="258"/>
      <c r="J30" s="258"/>
      <c r="K30" s="258"/>
      <c r="L30" s="259"/>
    </row>
    <row r="31" customFormat="false" ht="27.75" hidden="false" customHeight="true" outlineLevel="0" collapsed="false">
      <c r="A31" s="243"/>
      <c r="B31" s="249"/>
      <c r="C31" s="249"/>
      <c r="D31" s="249"/>
      <c r="E31" s="249"/>
      <c r="F31" s="249"/>
      <c r="G31" s="258"/>
      <c r="H31" s="258"/>
      <c r="I31" s="258"/>
      <c r="J31" s="258"/>
      <c r="K31" s="258"/>
      <c r="L31" s="259"/>
    </row>
    <row r="32" customFormat="false" ht="27.75" hidden="false" customHeight="true" outlineLevel="0" collapsed="false">
      <c r="A32" s="243"/>
      <c r="B32" s="249"/>
      <c r="C32" s="249"/>
      <c r="D32" s="249" t="s">
        <v>526</v>
      </c>
      <c r="E32" s="249"/>
      <c r="F32" s="249"/>
      <c r="G32" s="258"/>
      <c r="H32" s="258"/>
      <c r="I32" s="258"/>
      <c r="J32" s="258"/>
      <c r="K32" s="258"/>
      <c r="L32" s="259"/>
    </row>
    <row r="33" customFormat="false" ht="27.75" hidden="false" customHeight="true" outlineLevel="0" collapsed="false">
      <c r="A33" s="243"/>
      <c r="B33" s="249"/>
      <c r="C33" s="249"/>
      <c r="D33" s="249"/>
      <c r="E33" s="249"/>
      <c r="F33" s="249"/>
      <c r="G33" s="258"/>
      <c r="H33" s="258"/>
      <c r="I33" s="258"/>
      <c r="J33" s="258"/>
      <c r="K33" s="258"/>
      <c r="L33" s="259"/>
    </row>
    <row r="34" customFormat="false" ht="27.75" hidden="false" customHeight="true" outlineLevel="0" collapsed="false">
      <c r="A34" s="243"/>
      <c r="B34" s="249"/>
      <c r="C34" s="249"/>
      <c r="D34" s="249" t="s">
        <v>527</v>
      </c>
      <c r="E34" s="249"/>
      <c r="F34" s="249"/>
      <c r="G34" s="258"/>
      <c r="H34" s="258"/>
      <c r="I34" s="258"/>
      <c r="J34" s="258"/>
      <c r="K34" s="258"/>
      <c r="L34" s="259"/>
    </row>
    <row r="35" customFormat="false" ht="27.75" hidden="false" customHeight="true" outlineLevel="0" collapsed="false">
      <c r="A35" s="243"/>
      <c r="B35" s="249"/>
      <c r="C35" s="249"/>
      <c r="D35" s="249"/>
      <c r="E35" s="249"/>
      <c r="F35" s="249"/>
      <c r="G35" s="258"/>
      <c r="H35" s="258"/>
      <c r="I35" s="258"/>
      <c r="J35" s="258"/>
      <c r="K35" s="258"/>
      <c r="L35" s="259"/>
    </row>
    <row r="36" customFormat="false" ht="27.75" hidden="false" customHeight="true" outlineLevel="0" collapsed="false">
      <c r="A36" s="243"/>
      <c r="B36" s="249"/>
      <c r="C36" s="249" t="s">
        <v>528</v>
      </c>
      <c r="D36" s="249" t="s">
        <v>529</v>
      </c>
      <c r="E36" s="249"/>
      <c r="F36" s="249"/>
      <c r="G36" s="258"/>
      <c r="H36" s="258"/>
      <c r="I36" s="258"/>
      <c r="J36" s="258"/>
      <c r="K36" s="258"/>
      <c r="L36" s="259"/>
    </row>
    <row r="37" customFormat="false" ht="27.75" hidden="false" customHeight="true" outlineLevel="0" collapsed="false">
      <c r="A37" s="243"/>
      <c r="B37" s="249"/>
      <c r="C37" s="249"/>
      <c r="D37" s="249"/>
      <c r="E37" s="249"/>
      <c r="F37" s="249"/>
      <c r="G37" s="258"/>
      <c r="H37" s="258"/>
      <c r="I37" s="258"/>
      <c r="J37" s="258"/>
      <c r="K37" s="258"/>
      <c r="L37" s="259"/>
    </row>
    <row r="38" customFormat="false" ht="27.75" hidden="false" customHeight="true" outlineLevel="0" collapsed="false">
      <c r="A38" s="243"/>
      <c r="B38" s="249"/>
      <c r="C38" s="249"/>
      <c r="D38" s="249" t="s">
        <v>530</v>
      </c>
      <c r="E38" s="249"/>
      <c r="F38" s="249"/>
      <c r="G38" s="258"/>
      <c r="H38" s="258"/>
      <c r="I38" s="258"/>
      <c r="J38" s="258"/>
      <c r="K38" s="258"/>
      <c r="L38" s="259"/>
    </row>
    <row r="39" customFormat="false" ht="27.75" hidden="false" customHeight="true" outlineLevel="0" collapsed="false">
      <c r="A39" s="243"/>
      <c r="B39" s="249"/>
      <c r="C39" s="249"/>
      <c r="D39" s="249"/>
      <c r="E39" s="249"/>
      <c r="F39" s="249"/>
      <c r="G39" s="258"/>
      <c r="H39" s="258"/>
      <c r="I39" s="258"/>
      <c r="J39" s="258"/>
      <c r="K39" s="258"/>
      <c r="L39" s="259"/>
    </row>
    <row r="40" customFormat="false" ht="27.75" hidden="false" customHeight="true" outlineLevel="0" collapsed="false">
      <c r="A40" s="243"/>
      <c r="B40" s="249"/>
      <c r="C40" s="249"/>
      <c r="D40" s="249" t="s">
        <v>531</v>
      </c>
      <c r="E40" s="249"/>
      <c r="F40" s="249"/>
      <c r="G40" s="258"/>
      <c r="H40" s="258"/>
      <c r="I40" s="258"/>
      <c r="J40" s="258"/>
      <c r="K40" s="258"/>
      <c r="L40" s="259"/>
    </row>
    <row r="41" customFormat="false" ht="27.75" hidden="false" customHeight="true" outlineLevel="0" collapsed="false">
      <c r="A41" s="243"/>
      <c r="B41" s="249"/>
      <c r="C41" s="249"/>
      <c r="D41" s="249"/>
      <c r="E41" s="249"/>
      <c r="F41" s="249"/>
      <c r="G41" s="258"/>
      <c r="H41" s="258"/>
      <c r="I41" s="258"/>
      <c r="J41" s="258"/>
      <c r="K41" s="258"/>
      <c r="L41" s="259"/>
    </row>
    <row r="42" customFormat="false" ht="27.75" hidden="false" customHeight="true" outlineLevel="0" collapsed="false">
      <c r="A42" s="243"/>
      <c r="B42" s="249"/>
      <c r="C42" s="249"/>
      <c r="D42" s="249" t="s">
        <v>532</v>
      </c>
      <c r="E42" s="249"/>
      <c r="F42" s="249"/>
      <c r="G42" s="258"/>
      <c r="H42" s="258"/>
      <c r="I42" s="258"/>
      <c r="J42" s="258"/>
      <c r="K42" s="258"/>
      <c r="L42" s="259"/>
    </row>
    <row r="43" customFormat="false" ht="27.75" hidden="false" customHeight="true" outlineLevel="0" collapsed="false">
      <c r="A43" s="243"/>
      <c r="B43" s="249"/>
      <c r="C43" s="249"/>
      <c r="D43" s="249"/>
      <c r="E43" s="249"/>
      <c r="F43" s="249"/>
      <c r="G43" s="258"/>
      <c r="H43" s="258"/>
      <c r="I43" s="258"/>
      <c r="J43" s="258"/>
      <c r="K43" s="258"/>
      <c r="L43" s="259"/>
    </row>
    <row r="44" customFormat="false" ht="27.75" hidden="false" customHeight="true" outlineLevel="0" collapsed="false">
      <c r="A44" s="243"/>
      <c r="B44" s="249"/>
      <c r="C44" s="249"/>
      <c r="D44" s="249" t="s">
        <v>533</v>
      </c>
      <c r="E44" s="249"/>
      <c r="F44" s="249"/>
      <c r="G44" s="258"/>
      <c r="H44" s="258"/>
      <c r="I44" s="258"/>
      <c r="J44" s="258"/>
      <c r="K44" s="258"/>
      <c r="L44" s="259"/>
    </row>
    <row r="45" customFormat="false" ht="27.75" hidden="false" customHeight="true" outlineLevel="0" collapsed="false">
      <c r="A45" s="249" t="s">
        <v>534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42.75" hidden="false" customHeight="true" outlineLevel="0" collapsed="false">
      <c r="A46" s="249" t="s">
        <v>535</v>
      </c>
      <c r="B46" s="249"/>
      <c r="C46" s="260" t="s">
        <v>536</v>
      </c>
      <c r="D46" s="260"/>
      <c r="E46" s="260"/>
      <c r="F46" s="260"/>
      <c r="G46" s="260"/>
      <c r="H46" s="260"/>
      <c r="I46" s="260"/>
      <c r="J46" s="260"/>
      <c r="K46" s="260"/>
      <c r="L46" s="260"/>
    </row>
    <row r="47" customFormat="false" ht="10.5" hidden="false" customHeight="true" outlineLevel="0" collapsed="false">
      <c r="A47" s="251" t="s">
        <v>480</v>
      </c>
      <c r="B47" s="261"/>
      <c r="C47" s="253"/>
      <c r="D47" s="254"/>
      <c r="E47" s="251"/>
      <c r="F47" s="262"/>
      <c r="G47" s="262"/>
      <c r="H47" s="262"/>
      <c r="I47" s="254" t="s">
        <v>481</v>
      </c>
      <c r="J47" s="262"/>
      <c r="K47" s="262"/>
      <c r="L47" s="262"/>
    </row>
    <row r="48" customFormat="false" ht="10.5" hidden="false" customHeight="true" outlineLevel="0" collapsed="false">
      <c r="A48" s="251" t="s">
        <v>5</v>
      </c>
      <c r="B48" s="253"/>
      <c r="C48" s="253"/>
      <c r="D48" s="254"/>
      <c r="E48" s="251"/>
      <c r="F48" s="262"/>
      <c r="G48" s="262"/>
      <c r="H48" s="262"/>
      <c r="I48" s="254" t="s">
        <v>5</v>
      </c>
      <c r="J48" s="262"/>
      <c r="K48" s="262"/>
      <c r="L48" s="262"/>
    </row>
    <row r="49" customFormat="false" ht="10.5" hidden="false" customHeight="true" outlineLevel="0" collapsed="false">
      <c r="A49" s="251"/>
      <c r="B49" s="253"/>
      <c r="C49" s="253"/>
      <c r="D49" s="254"/>
      <c r="E49" s="251"/>
      <c r="F49" s="262"/>
      <c r="G49" s="262"/>
      <c r="H49" s="262"/>
      <c r="I49" s="254" t="s">
        <v>482</v>
      </c>
      <c r="J49" s="262"/>
      <c r="K49" s="262"/>
      <c r="L49" s="262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3.61"/>
    <col collapsed="false" customWidth="true" hidden="false" outlineLevel="0" max="3" min="3" style="0" width="33.61"/>
    <col collapsed="false" customWidth="true" hidden="false" outlineLevel="0" max="4" min="4" style="0" width="14.11"/>
    <col collapsed="false" customWidth="true" hidden="false" outlineLevel="0" max="5" min="5" style="0" width="34.37"/>
    <col collapsed="false" customWidth="true" hidden="false" outlineLevel="0" max="6" min="6" style="0" width="13.99"/>
    <col collapsed="false" customWidth="true" hidden="false" outlineLevel="0" max="7" min="7" style="0" width="32.87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103</v>
      </c>
      <c r="B1" s="12"/>
      <c r="C1" s="12"/>
      <c r="D1" s="12"/>
      <c r="E1" s="12"/>
      <c r="F1" s="19"/>
      <c r="G1" s="19"/>
      <c r="H1" s="70" t="s">
        <v>104</v>
      </c>
      <c r="I1" s="19"/>
      <c r="J1" s="19"/>
      <c r="K1" s="19"/>
    </row>
    <row r="2" customFormat="false" ht="28.5" hidden="false" customHeight="true" outlineLevel="0" collapsed="false">
      <c r="A2" s="71" t="s">
        <v>105</v>
      </c>
      <c r="B2" s="71"/>
      <c r="C2" s="71"/>
      <c r="D2" s="71"/>
      <c r="E2" s="71"/>
      <c r="F2" s="71"/>
      <c r="G2" s="71"/>
      <c r="H2" s="71"/>
      <c r="I2" s="18"/>
      <c r="J2" s="19"/>
      <c r="K2" s="19"/>
    </row>
    <row r="3" customFormat="false" ht="14.25" hidden="false" customHeight="true" outlineLevel="0" collapsed="false">
      <c r="A3" s="20"/>
      <c r="B3" s="20"/>
      <c r="C3" s="20"/>
      <c r="D3" s="12"/>
      <c r="E3" s="12"/>
      <c r="F3" s="19"/>
      <c r="G3" s="19"/>
      <c r="H3" s="72" t="s">
        <v>106</v>
      </c>
      <c r="I3" s="19"/>
      <c r="J3" s="19"/>
      <c r="K3" s="19"/>
    </row>
    <row r="4" customFormat="false" ht="18.75" hidden="false" customHeight="true" outlineLevel="0" collapsed="false">
      <c r="A4" s="22" t="s">
        <v>65</v>
      </c>
      <c r="B4" s="22"/>
      <c r="C4" s="23" t="s">
        <v>66</v>
      </c>
      <c r="D4" s="23"/>
      <c r="E4" s="23"/>
      <c r="F4" s="23"/>
      <c r="G4" s="23"/>
      <c r="H4" s="23"/>
      <c r="I4" s="24"/>
      <c r="J4" s="24"/>
      <c r="K4" s="24"/>
    </row>
    <row r="5" customFormat="false" ht="14.25" hidden="false" customHeight="true" outlineLevel="0" collapsed="false">
      <c r="A5" s="25" t="s">
        <v>67</v>
      </c>
      <c r="B5" s="26" t="s">
        <v>68</v>
      </c>
      <c r="C5" s="27" t="s">
        <v>107</v>
      </c>
      <c r="D5" s="26" t="s">
        <v>68</v>
      </c>
      <c r="E5" s="22" t="s">
        <v>108</v>
      </c>
      <c r="F5" s="29" t="s">
        <v>68</v>
      </c>
      <c r="G5" s="22" t="s">
        <v>109</v>
      </c>
      <c r="H5" s="26" t="s">
        <v>68</v>
      </c>
      <c r="I5" s="24"/>
      <c r="J5" s="24"/>
      <c r="K5" s="24"/>
    </row>
    <row r="6" s="7" customFormat="true" ht="14.25" hidden="false" customHeight="true" outlineLevel="0" collapsed="false">
      <c r="A6" s="30" t="s">
        <v>73</v>
      </c>
      <c r="B6" s="73" t="n">
        <v>82.65</v>
      </c>
      <c r="C6" s="32" t="s">
        <v>74</v>
      </c>
      <c r="D6" s="54" t="n">
        <v>0</v>
      </c>
      <c r="E6" s="32" t="s">
        <v>110</v>
      </c>
      <c r="F6" s="54" t="n">
        <v>52.65</v>
      </c>
      <c r="G6" s="32" t="s">
        <v>111</v>
      </c>
      <c r="H6" s="54" t="n">
        <v>0</v>
      </c>
      <c r="I6" s="24"/>
      <c r="J6" s="24"/>
      <c r="K6" s="24"/>
    </row>
    <row r="7" s="7" customFormat="true" ht="14.25" hidden="false" customHeight="true" outlineLevel="0" collapsed="false">
      <c r="A7" s="36" t="s">
        <v>75</v>
      </c>
      <c r="B7" s="60" t="n">
        <v>82.65</v>
      </c>
      <c r="C7" s="32" t="s">
        <v>76</v>
      </c>
      <c r="D7" s="54" t="n">
        <v>0</v>
      </c>
      <c r="E7" s="32" t="s">
        <v>112</v>
      </c>
      <c r="F7" s="54" t="n">
        <v>38.26</v>
      </c>
      <c r="G7" s="32" t="s">
        <v>113</v>
      </c>
      <c r="H7" s="54" t="n">
        <v>0</v>
      </c>
      <c r="I7" s="24"/>
      <c r="J7" s="24"/>
      <c r="K7" s="24"/>
    </row>
    <row r="8" s="7" customFormat="true" ht="14.25" hidden="false" customHeight="true" outlineLevel="0" collapsed="false">
      <c r="A8" s="36" t="s">
        <v>77</v>
      </c>
      <c r="B8" s="58" t="n">
        <v>0</v>
      </c>
      <c r="C8" s="32" t="s">
        <v>78</v>
      </c>
      <c r="D8" s="54" t="n">
        <v>0</v>
      </c>
      <c r="E8" s="32" t="s">
        <v>114</v>
      </c>
      <c r="F8" s="54" t="n">
        <v>6.24</v>
      </c>
      <c r="G8" s="32" t="s">
        <v>115</v>
      </c>
      <c r="H8" s="54" t="n">
        <v>0</v>
      </c>
      <c r="I8" s="24"/>
      <c r="J8" s="24"/>
      <c r="K8" s="24"/>
    </row>
    <row r="9" s="7" customFormat="true" ht="14.25" hidden="false" customHeight="true" outlineLevel="0" collapsed="false">
      <c r="A9" s="36" t="s">
        <v>116</v>
      </c>
      <c r="B9" s="58" t="n">
        <v>0</v>
      </c>
      <c r="C9" s="32" t="s">
        <v>80</v>
      </c>
      <c r="D9" s="54" t="n">
        <v>0</v>
      </c>
      <c r="E9" s="32" t="s">
        <v>117</v>
      </c>
      <c r="F9" s="54" t="n">
        <v>8.15</v>
      </c>
      <c r="G9" s="32" t="s">
        <v>118</v>
      </c>
      <c r="H9" s="54" t="n">
        <v>0</v>
      </c>
      <c r="I9" s="24"/>
      <c r="J9" s="24"/>
      <c r="K9" s="24"/>
    </row>
    <row r="10" s="7" customFormat="true" ht="14.25" hidden="false" customHeight="true" outlineLevel="0" collapsed="false">
      <c r="A10" s="36" t="s">
        <v>119</v>
      </c>
      <c r="B10" s="58" t="n">
        <v>0</v>
      </c>
      <c r="C10" s="32" t="s">
        <v>81</v>
      </c>
      <c r="D10" s="58" t="n">
        <v>0</v>
      </c>
      <c r="E10" s="32" t="s">
        <v>120</v>
      </c>
      <c r="F10" s="54" t="n">
        <v>30</v>
      </c>
      <c r="G10" s="32" t="s">
        <v>121</v>
      </c>
      <c r="H10" s="54" t="n">
        <v>74.5</v>
      </c>
      <c r="I10" s="24"/>
      <c r="J10" s="24"/>
      <c r="K10" s="24"/>
    </row>
    <row r="11" s="7" customFormat="true" ht="14.25" hidden="false" customHeight="true" outlineLevel="0" collapsed="false">
      <c r="A11" s="36" t="s">
        <v>122</v>
      </c>
      <c r="B11" s="58" t="n">
        <v>0</v>
      </c>
      <c r="C11" s="32" t="s">
        <v>82</v>
      </c>
      <c r="D11" s="74" t="n">
        <v>0</v>
      </c>
      <c r="E11" s="32" t="s">
        <v>114</v>
      </c>
      <c r="F11" s="54" t="n">
        <v>30</v>
      </c>
      <c r="G11" s="32" t="s">
        <v>123</v>
      </c>
      <c r="H11" s="54" t="n">
        <v>0</v>
      </c>
      <c r="I11" s="24"/>
      <c r="J11" s="24"/>
      <c r="K11" s="24"/>
    </row>
    <row r="12" s="7" customFormat="true" ht="14.25" hidden="false" customHeight="true" outlineLevel="0" collapsed="false">
      <c r="A12" s="36" t="s">
        <v>124</v>
      </c>
      <c r="B12" s="58" t="n">
        <v>0</v>
      </c>
      <c r="C12" s="32" t="s">
        <v>83</v>
      </c>
      <c r="D12" s="54" t="n">
        <v>78.8</v>
      </c>
      <c r="E12" s="32" t="s">
        <v>117</v>
      </c>
      <c r="F12" s="54" t="n">
        <v>0</v>
      </c>
      <c r="G12" s="32" t="s">
        <v>125</v>
      </c>
      <c r="H12" s="54" t="n">
        <v>0</v>
      </c>
      <c r="I12" s="24"/>
      <c r="J12" s="24"/>
      <c r="K12" s="24"/>
    </row>
    <row r="13" s="7" customFormat="true" ht="14.25" hidden="false" customHeight="true" outlineLevel="0" collapsed="false">
      <c r="A13" s="36" t="s">
        <v>126</v>
      </c>
      <c r="B13" s="58" t="n">
        <v>0</v>
      </c>
      <c r="C13" s="32" t="s">
        <v>84</v>
      </c>
      <c r="D13" s="54" t="n">
        <v>1.28</v>
      </c>
      <c r="E13" s="32" t="s">
        <v>127</v>
      </c>
      <c r="F13" s="54" t="n">
        <v>0</v>
      </c>
      <c r="G13" s="32" t="s">
        <v>128</v>
      </c>
      <c r="H13" s="54" t="n">
        <v>0</v>
      </c>
      <c r="I13" s="24"/>
      <c r="J13" s="24"/>
      <c r="K13" s="24"/>
    </row>
    <row r="14" s="7" customFormat="true" ht="14.25" hidden="false" customHeight="true" outlineLevel="0" collapsed="false">
      <c r="A14" s="36" t="s">
        <v>129</v>
      </c>
      <c r="B14" s="75" t="n">
        <v>0</v>
      </c>
      <c r="C14" s="32" t="s">
        <v>85</v>
      </c>
      <c r="D14" s="54" t="n">
        <v>0</v>
      </c>
      <c r="E14" s="32" t="s">
        <v>130</v>
      </c>
      <c r="F14" s="54" t="n">
        <v>0</v>
      </c>
      <c r="G14" s="32" t="s">
        <v>131</v>
      </c>
      <c r="H14" s="54" t="n">
        <v>8.15</v>
      </c>
      <c r="I14" s="24"/>
      <c r="J14" s="24"/>
      <c r="K14" s="24"/>
    </row>
    <row r="15" s="7" customFormat="true" ht="14.25" hidden="false" customHeight="true" outlineLevel="0" collapsed="false">
      <c r="A15" s="36" t="s">
        <v>132</v>
      </c>
      <c r="B15" s="75" t="n">
        <v>0</v>
      </c>
      <c r="C15" s="32" t="s">
        <v>86</v>
      </c>
      <c r="D15" s="54" t="n">
        <v>0</v>
      </c>
      <c r="E15" s="32" t="s">
        <v>133</v>
      </c>
      <c r="F15" s="58" t="n">
        <v>0</v>
      </c>
      <c r="G15" s="32" t="s">
        <v>134</v>
      </c>
      <c r="H15" s="54" t="n">
        <v>0</v>
      </c>
      <c r="I15" s="24"/>
      <c r="J15" s="24"/>
      <c r="K15" s="24"/>
    </row>
    <row r="16" s="7" customFormat="true" ht="14.25" hidden="false" customHeight="true" outlineLevel="0" collapsed="false">
      <c r="A16" s="36" t="s">
        <v>135</v>
      </c>
      <c r="B16" s="58" t="n">
        <v>0</v>
      </c>
      <c r="C16" s="32" t="s">
        <v>87</v>
      </c>
      <c r="D16" s="54" t="n">
        <v>0</v>
      </c>
      <c r="E16" s="32" t="s">
        <v>136</v>
      </c>
      <c r="F16" s="74" t="n">
        <v>0</v>
      </c>
      <c r="G16" s="32" t="s">
        <v>137</v>
      </c>
      <c r="H16" s="54" t="n">
        <v>0</v>
      </c>
      <c r="I16" s="24"/>
      <c r="J16" s="24"/>
      <c r="K16" s="24"/>
    </row>
    <row r="17" s="7" customFormat="true" ht="14.25" hidden="false" customHeight="true" outlineLevel="0" collapsed="false">
      <c r="A17" s="36" t="s">
        <v>79</v>
      </c>
      <c r="B17" s="58" t="n">
        <v>0</v>
      </c>
      <c r="C17" s="32" t="s">
        <v>88</v>
      </c>
      <c r="D17" s="54" t="n">
        <v>0</v>
      </c>
      <c r="E17" s="32" t="s">
        <v>138</v>
      </c>
      <c r="F17" s="54" t="n">
        <v>0</v>
      </c>
      <c r="G17" s="32" t="s">
        <v>139</v>
      </c>
      <c r="H17" s="54" t="n">
        <v>0</v>
      </c>
      <c r="I17" s="24"/>
      <c r="J17" s="24"/>
      <c r="K17" s="24"/>
    </row>
    <row r="18" s="7" customFormat="true" ht="14.25" hidden="false" customHeight="true" outlineLevel="0" collapsed="false">
      <c r="A18" s="36" t="s">
        <v>140</v>
      </c>
      <c r="B18" s="58" t="n">
        <v>0</v>
      </c>
      <c r="C18" s="52" t="s">
        <v>89</v>
      </c>
      <c r="D18" s="54" t="n">
        <v>0</v>
      </c>
      <c r="E18" s="32" t="s">
        <v>141</v>
      </c>
      <c r="F18" s="54" t="n">
        <v>0</v>
      </c>
      <c r="G18" s="32" t="s">
        <v>142</v>
      </c>
      <c r="H18" s="76" t="n">
        <v>0</v>
      </c>
      <c r="I18" s="24"/>
      <c r="J18" s="24"/>
      <c r="K18" s="24"/>
    </row>
    <row r="19" s="7" customFormat="true" ht="14.25" hidden="false" customHeight="true" outlineLevel="0" collapsed="false">
      <c r="A19" s="36" t="s">
        <v>143</v>
      </c>
      <c r="B19" s="58" t="n">
        <v>0</v>
      </c>
      <c r="C19" s="52" t="s">
        <v>90</v>
      </c>
      <c r="D19" s="54" t="n">
        <v>0</v>
      </c>
      <c r="E19" s="32" t="s">
        <v>144</v>
      </c>
      <c r="F19" s="54" t="n">
        <v>0</v>
      </c>
      <c r="G19" s="32" t="s">
        <v>145</v>
      </c>
      <c r="H19" s="76" t="n">
        <v>0</v>
      </c>
      <c r="I19" s="24"/>
      <c r="J19" s="24"/>
      <c r="K19" s="24"/>
    </row>
    <row r="20" s="7" customFormat="true" ht="14.25" hidden="false" customHeight="true" outlineLevel="0" collapsed="false">
      <c r="A20" s="36" t="s">
        <v>146</v>
      </c>
      <c r="B20" s="58" t="n">
        <v>0</v>
      </c>
      <c r="C20" s="52" t="s">
        <v>91</v>
      </c>
      <c r="D20" s="54" t="n">
        <v>0</v>
      </c>
      <c r="E20" s="32" t="s">
        <v>147</v>
      </c>
      <c r="F20" s="58" t="n">
        <v>0</v>
      </c>
      <c r="G20" s="32" t="s">
        <v>148</v>
      </c>
      <c r="H20" s="77" t="n">
        <v>0</v>
      </c>
      <c r="I20" s="24"/>
      <c r="J20" s="24"/>
      <c r="K20" s="24"/>
    </row>
    <row r="21" s="7" customFormat="true" ht="14.25" hidden="false" customHeight="true" outlineLevel="0" collapsed="false">
      <c r="A21" s="36" t="s">
        <v>149</v>
      </c>
      <c r="B21" s="58" t="n">
        <v>0</v>
      </c>
      <c r="C21" s="52" t="s">
        <v>92</v>
      </c>
      <c r="D21" s="54" t="n">
        <v>0</v>
      </c>
      <c r="E21" s="78"/>
      <c r="F21" s="79"/>
      <c r="G21" s="36"/>
      <c r="H21" s="80"/>
      <c r="I21" s="24"/>
      <c r="J21" s="24"/>
      <c r="K21" s="24"/>
    </row>
    <row r="22" s="7" customFormat="true" ht="14.25" hidden="false" customHeight="true" outlineLevel="0" collapsed="false">
      <c r="A22" s="36" t="s">
        <v>150</v>
      </c>
      <c r="B22" s="58" t="n">
        <v>0</v>
      </c>
      <c r="C22" s="52" t="s">
        <v>93</v>
      </c>
      <c r="D22" s="54" t="n">
        <v>2.57</v>
      </c>
      <c r="E22" s="78"/>
      <c r="F22" s="81"/>
      <c r="G22" s="36"/>
      <c r="H22" s="82"/>
      <c r="I22" s="24"/>
      <c r="J22" s="24"/>
      <c r="K22" s="24"/>
    </row>
    <row r="23" s="7" customFormat="true" ht="14.25" hidden="false" customHeight="true" outlineLevel="0" collapsed="false">
      <c r="A23" s="36" t="s">
        <v>151</v>
      </c>
      <c r="B23" s="58" t="n">
        <v>0</v>
      </c>
      <c r="C23" s="52" t="s">
        <v>94</v>
      </c>
      <c r="D23" s="54" t="n">
        <v>0</v>
      </c>
      <c r="E23" s="78"/>
      <c r="F23" s="81"/>
      <c r="G23" s="36"/>
      <c r="H23" s="82"/>
      <c r="I23" s="24"/>
      <c r="J23" s="24"/>
      <c r="K23" s="24"/>
    </row>
    <row r="24" s="7" customFormat="true" ht="14.25" hidden="false" customHeight="true" outlineLevel="0" collapsed="false">
      <c r="A24" s="36"/>
      <c r="B24" s="81"/>
      <c r="C24" s="52" t="s">
        <v>152</v>
      </c>
      <c r="D24" s="54" t="n">
        <v>0</v>
      </c>
      <c r="E24" s="78"/>
      <c r="F24" s="81"/>
      <c r="G24" s="36"/>
      <c r="H24" s="82"/>
      <c r="I24" s="24"/>
      <c r="J24" s="24"/>
      <c r="K24" s="24"/>
    </row>
    <row r="25" s="7" customFormat="true" ht="14.25" hidden="false" customHeight="true" outlineLevel="0" collapsed="false">
      <c r="A25" s="36"/>
      <c r="B25" s="81"/>
      <c r="C25" s="52" t="s">
        <v>153</v>
      </c>
      <c r="D25" s="58" t="n">
        <v>0</v>
      </c>
      <c r="E25" s="78"/>
      <c r="F25" s="81"/>
      <c r="G25" s="36"/>
      <c r="H25" s="82"/>
      <c r="I25" s="24"/>
      <c r="J25" s="24"/>
      <c r="K25" s="24"/>
    </row>
    <row r="26" s="7" customFormat="true" ht="14.25" hidden="false" customHeight="true" outlineLevel="0" collapsed="false">
      <c r="A26" s="36"/>
      <c r="B26" s="81"/>
      <c r="C26" s="52" t="s">
        <v>97</v>
      </c>
      <c r="D26" s="74" t="n">
        <v>0</v>
      </c>
      <c r="E26" s="78"/>
      <c r="F26" s="81"/>
      <c r="G26" s="36"/>
      <c r="H26" s="82"/>
      <c r="I26" s="24"/>
      <c r="J26" s="24"/>
      <c r="K26" s="24"/>
    </row>
    <row r="27" s="7" customFormat="true" ht="14.25" hidden="false" customHeight="true" outlineLevel="0" collapsed="false">
      <c r="A27" s="36"/>
      <c r="B27" s="81"/>
      <c r="C27" s="62" t="s">
        <v>98</v>
      </c>
      <c r="D27" s="54" t="n">
        <v>0</v>
      </c>
      <c r="E27" s="78"/>
      <c r="F27" s="81"/>
      <c r="G27" s="36"/>
      <c r="H27" s="82"/>
      <c r="I27" s="24"/>
      <c r="J27" s="24"/>
      <c r="K27" s="24"/>
    </row>
    <row r="28" s="7" customFormat="true" ht="14.25" hidden="false" customHeight="true" outlineLevel="0" collapsed="false">
      <c r="A28" s="36"/>
      <c r="B28" s="83"/>
      <c r="C28" s="62" t="s">
        <v>99</v>
      </c>
      <c r="D28" s="54" t="n">
        <v>0</v>
      </c>
      <c r="E28" s="78"/>
      <c r="F28" s="83"/>
      <c r="G28" s="36"/>
      <c r="H28" s="84"/>
      <c r="I28" s="24"/>
      <c r="J28" s="24"/>
      <c r="K28" s="24"/>
    </row>
    <row r="29" s="7" customFormat="true" ht="14.25" hidden="false" customHeight="true" outlineLevel="0" collapsed="false">
      <c r="A29" s="66" t="s">
        <v>154</v>
      </c>
      <c r="B29" s="58" t="n">
        <v>82.65</v>
      </c>
      <c r="C29" s="62" t="s">
        <v>100</v>
      </c>
      <c r="D29" s="54" t="n">
        <v>0</v>
      </c>
      <c r="E29" s="67" t="s">
        <v>155</v>
      </c>
      <c r="F29" s="58" t="n">
        <v>82.65</v>
      </c>
      <c r="G29" s="67" t="s">
        <v>155</v>
      </c>
      <c r="H29" s="58" t="n">
        <v>82.65</v>
      </c>
      <c r="I29" s="24"/>
      <c r="J29" s="24"/>
      <c r="K29" s="24"/>
    </row>
    <row r="30" s="7" customFormat="true" ht="14.25" hidden="false" customHeight="true" outlineLevel="0" collapsed="false">
      <c r="A30" s="36" t="s">
        <v>156</v>
      </c>
      <c r="B30" s="60" t="n">
        <v>0</v>
      </c>
      <c r="C30" s="67" t="s">
        <v>157</v>
      </c>
      <c r="D30" s="58" t="n">
        <v>82.65</v>
      </c>
      <c r="E30" s="78"/>
      <c r="F30" s="60"/>
      <c r="G30" s="36"/>
      <c r="H30" s="85"/>
      <c r="I30" s="24"/>
      <c r="J30" s="24"/>
      <c r="K30" s="24"/>
    </row>
    <row r="31" customFormat="false" ht="14.25" hidden="false" customHeight="true" outlineLevel="0" collapsed="false">
      <c r="A31" s="86"/>
      <c r="B31" s="87"/>
      <c r="C31" s="88"/>
      <c r="D31" s="89"/>
      <c r="E31" s="90"/>
      <c r="F31" s="91"/>
      <c r="G31" s="90"/>
      <c r="H31" s="91"/>
      <c r="I31" s="19"/>
      <c r="J31" s="19"/>
      <c r="K31" s="19"/>
    </row>
    <row r="32" s="7" customFormat="true" ht="24" hidden="false" customHeight="true" outlineLevel="0" collapsed="false">
      <c r="A32" s="27" t="s">
        <v>101</v>
      </c>
      <c r="B32" s="58" t="n">
        <v>82.65</v>
      </c>
      <c r="C32" s="67" t="s">
        <v>102</v>
      </c>
      <c r="D32" s="58" t="n">
        <v>82.65</v>
      </c>
      <c r="E32" s="67" t="s">
        <v>102</v>
      </c>
      <c r="F32" s="58" t="n">
        <v>82.65</v>
      </c>
      <c r="G32" s="67" t="s">
        <v>102</v>
      </c>
      <c r="H32" s="58" t="n">
        <v>82.65</v>
      </c>
      <c r="I32" s="24"/>
      <c r="J32" s="24"/>
      <c r="K32" s="24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4" hidden="false" customHeight="true" outlineLevel="0" collapsed="false"/>
    <row r="35" customFormat="false" ht="24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32.37"/>
    <col collapsed="false" customWidth="true" hidden="false" outlineLevel="0" max="3" min="3" style="0" width="13.99"/>
    <col collapsed="false" customWidth="true" hidden="false" outlineLevel="0" max="4" min="4" style="0" width="11.86"/>
    <col collapsed="false" customWidth="true" hidden="false" outlineLevel="0" max="5" min="5" style="0" width="13.37"/>
    <col collapsed="false" customWidth="true" hidden="false" outlineLevel="0" max="6" min="6" style="0" width="12.37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1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70"/>
      <c r="B1" s="92"/>
      <c r="C1" s="92"/>
      <c r="D1" s="93"/>
      <c r="E1" s="94"/>
      <c r="F1" s="94"/>
      <c r="G1" s="94"/>
      <c r="H1" s="94"/>
      <c r="I1" s="94"/>
      <c r="J1" s="94"/>
      <c r="K1" s="94"/>
      <c r="O1" s="12"/>
      <c r="P1" s="19"/>
      <c r="Q1" s="19"/>
      <c r="R1" s="19"/>
      <c r="S1" s="19"/>
      <c r="T1" s="95" t="s">
        <v>158</v>
      </c>
      <c r="U1" s="95"/>
      <c r="V1" s="19"/>
    </row>
    <row r="2" customFormat="false" ht="24.75" hidden="false" customHeight="true" outlineLevel="0" collapsed="false">
      <c r="A2" s="96" t="s">
        <v>15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19"/>
    </row>
    <row r="3" customFormat="false" ht="26.25" hidden="false" customHeight="true" outlineLevel="0" collapsed="false">
      <c r="A3" s="97" t="s">
        <v>160</v>
      </c>
      <c r="B3" s="97"/>
      <c r="C3" s="97"/>
      <c r="D3" s="97"/>
      <c r="E3" s="97"/>
      <c r="F3" s="94"/>
      <c r="G3" s="94"/>
      <c r="H3" s="94"/>
      <c r="I3" s="94"/>
      <c r="J3" s="94"/>
      <c r="K3" s="94"/>
      <c r="O3" s="12"/>
      <c r="P3" s="98"/>
      <c r="Q3" s="98"/>
      <c r="R3" s="98"/>
      <c r="S3" s="98"/>
      <c r="T3" s="99" t="s">
        <v>64</v>
      </c>
      <c r="U3" s="99"/>
      <c r="V3" s="19"/>
    </row>
    <row r="4" customFormat="false" ht="24.75" hidden="false" customHeight="true" outlineLevel="0" collapsed="false">
      <c r="A4" s="100" t="s">
        <v>161</v>
      </c>
      <c r="B4" s="101" t="s">
        <v>162</v>
      </c>
      <c r="C4" s="102" t="s">
        <v>163</v>
      </c>
      <c r="D4" s="103" t="s">
        <v>164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4" t="s">
        <v>165</v>
      </c>
      <c r="P4" s="105" t="s">
        <v>166</v>
      </c>
      <c r="Q4" s="103" t="s">
        <v>167</v>
      </c>
      <c r="R4" s="103"/>
      <c r="S4" s="106" t="s">
        <v>168</v>
      </c>
      <c r="T4" s="106" t="s">
        <v>169</v>
      </c>
      <c r="U4" s="106" t="s">
        <v>170</v>
      </c>
      <c r="V4" s="24"/>
    </row>
    <row r="5" customFormat="false" ht="27.75" hidden="false" customHeight="true" outlineLevel="0" collapsed="false">
      <c r="A5" s="100"/>
      <c r="B5" s="101"/>
      <c r="C5" s="102"/>
      <c r="D5" s="107" t="s">
        <v>171</v>
      </c>
      <c r="E5" s="108" t="s">
        <v>172</v>
      </c>
      <c r="F5" s="103" t="s">
        <v>173</v>
      </c>
      <c r="G5" s="103"/>
      <c r="H5" s="103"/>
      <c r="I5" s="103"/>
      <c r="J5" s="103"/>
      <c r="K5" s="103"/>
      <c r="L5" s="103"/>
      <c r="M5" s="103"/>
      <c r="N5" s="103"/>
      <c r="O5" s="104"/>
      <c r="P5" s="105"/>
      <c r="Q5" s="106" t="s">
        <v>174</v>
      </c>
      <c r="R5" s="106" t="s">
        <v>175</v>
      </c>
      <c r="S5" s="106"/>
      <c r="T5" s="106"/>
      <c r="U5" s="106"/>
      <c r="V5" s="24"/>
    </row>
    <row r="6" customFormat="false" ht="63.75" hidden="false" customHeight="true" outlineLevel="0" collapsed="false">
      <c r="A6" s="100"/>
      <c r="B6" s="101"/>
      <c r="C6" s="102"/>
      <c r="D6" s="107"/>
      <c r="E6" s="108"/>
      <c r="F6" s="100" t="s">
        <v>176</v>
      </c>
      <c r="G6" s="100" t="s">
        <v>177</v>
      </c>
      <c r="H6" s="100" t="s">
        <v>178</v>
      </c>
      <c r="I6" s="100" t="s">
        <v>179</v>
      </c>
      <c r="J6" s="100" t="s">
        <v>180</v>
      </c>
      <c r="K6" s="101" t="s">
        <v>181</v>
      </c>
      <c r="L6" s="100" t="s">
        <v>182</v>
      </c>
      <c r="M6" s="100" t="s">
        <v>183</v>
      </c>
      <c r="N6" s="100" t="s">
        <v>169</v>
      </c>
      <c r="O6" s="104"/>
      <c r="P6" s="105"/>
      <c r="Q6" s="106"/>
      <c r="R6" s="106"/>
      <c r="S6" s="106"/>
      <c r="T6" s="106"/>
      <c r="U6" s="106"/>
      <c r="V6" s="24"/>
    </row>
    <row r="7" customFormat="false" ht="27" hidden="false" customHeight="true" outlineLevel="0" collapsed="false">
      <c r="A7" s="109" t="s">
        <v>184</v>
      </c>
      <c r="B7" s="110" t="s">
        <v>184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  <c r="O7" s="26" t="n">
        <v>13</v>
      </c>
      <c r="P7" s="29" t="n">
        <v>14</v>
      </c>
      <c r="Q7" s="26" t="n">
        <v>15</v>
      </c>
      <c r="R7" s="26" t="n">
        <v>16</v>
      </c>
      <c r="S7" s="26" t="n">
        <v>17</v>
      </c>
      <c r="T7" s="26" t="n">
        <v>18</v>
      </c>
      <c r="U7" s="26" t="n">
        <v>19</v>
      </c>
      <c r="V7" s="24"/>
    </row>
    <row r="8" s="7" customFormat="true" ht="27" hidden="false" customHeight="true" outlineLevel="0" collapsed="false">
      <c r="A8" s="111"/>
      <c r="B8" s="112" t="s">
        <v>70</v>
      </c>
      <c r="C8" s="113" t="n">
        <v>82.65</v>
      </c>
      <c r="D8" s="114" t="n">
        <v>82.65</v>
      </c>
      <c r="E8" s="115" t="n">
        <v>82.65</v>
      </c>
      <c r="F8" s="114" t="n">
        <v>0</v>
      </c>
      <c r="G8" s="115" t="n">
        <v>0</v>
      </c>
      <c r="H8" s="113" t="n">
        <v>0</v>
      </c>
      <c r="I8" s="113" t="n">
        <v>0</v>
      </c>
      <c r="J8" s="114" t="n">
        <v>0</v>
      </c>
      <c r="K8" s="115" t="n">
        <v>0</v>
      </c>
      <c r="L8" s="113" t="n">
        <v>0</v>
      </c>
      <c r="M8" s="113" t="n">
        <v>0</v>
      </c>
      <c r="N8" s="113" t="n">
        <v>0</v>
      </c>
      <c r="O8" s="114" t="n">
        <v>0</v>
      </c>
      <c r="P8" s="115" t="n">
        <v>0</v>
      </c>
      <c r="Q8" s="113" t="n">
        <v>0</v>
      </c>
      <c r="R8" s="114" t="n">
        <v>0</v>
      </c>
      <c r="S8" s="115" t="n">
        <v>0</v>
      </c>
      <c r="T8" s="113" t="n">
        <v>0</v>
      </c>
      <c r="U8" s="114" t="n">
        <v>0</v>
      </c>
      <c r="V8" s="24"/>
    </row>
    <row r="9" customFormat="false" ht="27" hidden="false" customHeight="true" outlineLevel="0" collapsed="false">
      <c r="A9" s="111" t="s">
        <v>2</v>
      </c>
      <c r="B9" s="112" t="s">
        <v>185</v>
      </c>
      <c r="C9" s="113" t="n">
        <v>82.65</v>
      </c>
      <c r="D9" s="114" t="n">
        <v>82.65</v>
      </c>
      <c r="E9" s="115" t="n">
        <v>82.65</v>
      </c>
      <c r="F9" s="114" t="n">
        <v>0</v>
      </c>
      <c r="G9" s="115" t="n">
        <v>0</v>
      </c>
      <c r="H9" s="113" t="n">
        <v>0</v>
      </c>
      <c r="I9" s="113" t="n">
        <v>0</v>
      </c>
      <c r="J9" s="114" t="n">
        <v>0</v>
      </c>
      <c r="K9" s="115" t="n">
        <v>0</v>
      </c>
      <c r="L9" s="113" t="n">
        <v>0</v>
      </c>
      <c r="M9" s="113" t="n">
        <v>0</v>
      </c>
      <c r="N9" s="113" t="n">
        <v>0</v>
      </c>
      <c r="O9" s="114" t="n">
        <v>0</v>
      </c>
      <c r="P9" s="115" t="n">
        <v>0</v>
      </c>
      <c r="Q9" s="113" t="n">
        <v>0</v>
      </c>
      <c r="R9" s="114" t="n">
        <v>0</v>
      </c>
      <c r="S9" s="115" t="n">
        <v>0</v>
      </c>
      <c r="T9" s="113" t="n">
        <v>0</v>
      </c>
      <c r="U9" s="114" t="n">
        <v>0</v>
      </c>
      <c r="V9" s="19"/>
    </row>
    <row r="10" customFormat="false" ht="24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0"/>
      <c r="M10" s="10"/>
      <c r="N10" s="10"/>
      <c r="O10" s="19"/>
      <c r="P10" s="19"/>
      <c r="Q10" s="19"/>
      <c r="R10" s="19"/>
      <c r="S10" s="19"/>
      <c r="T10" s="19"/>
      <c r="U10" s="19"/>
      <c r="V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0"/>
      <c r="M11" s="10"/>
      <c r="N11" s="10"/>
      <c r="O11" s="19"/>
      <c r="P11" s="19"/>
      <c r="Q11" s="19"/>
      <c r="R11" s="19"/>
      <c r="S11" s="19"/>
      <c r="T11" s="19"/>
      <c r="U11" s="19"/>
      <c r="V11" s="19"/>
    </row>
    <row r="12" customFormat="false" ht="27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10"/>
      <c r="N12" s="10"/>
      <c r="O12" s="19"/>
      <c r="P12" s="19"/>
      <c r="Q12" s="19"/>
      <c r="R12" s="19"/>
      <c r="S12" s="19"/>
      <c r="T12" s="19"/>
      <c r="U12" s="19"/>
      <c r="V12" s="19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M13" s="10"/>
      <c r="O13" s="19"/>
      <c r="P13" s="19"/>
      <c r="Q13" s="19"/>
      <c r="R13" s="19"/>
      <c r="S13" s="19"/>
      <c r="T13" s="19"/>
      <c r="U13" s="19"/>
      <c r="V13" s="19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O14" s="19"/>
      <c r="P14" s="19"/>
      <c r="Q14" s="19"/>
      <c r="R14" s="19"/>
      <c r="S14" s="19"/>
      <c r="T14" s="19"/>
      <c r="U14" s="19"/>
      <c r="V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O15" s="19"/>
      <c r="P15" s="19"/>
      <c r="Q15" s="19"/>
      <c r="R15" s="19"/>
      <c r="S15" s="19"/>
      <c r="T15" s="19"/>
      <c r="U15" s="19"/>
      <c r="V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O16" s="19"/>
      <c r="P16" s="19"/>
      <c r="Q16" s="19"/>
      <c r="R16" s="19"/>
      <c r="S16" s="19"/>
      <c r="T16" s="19"/>
      <c r="U16" s="19"/>
      <c r="V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O17" s="19"/>
      <c r="P17" s="19"/>
      <c r="Q17" s="19"/>
      <c r="R17" s="19"/>
      <c r="S17" s="19"/>
      <c r="T17" s="19"/>
      <c r="U17" s="19"/>
      <c r="V17" s="19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O18" s="19"/>
      <c r="P18" s="19"/>
      <c r="Q18" s="19"/>
      <c r="R18" s="19"/>
      <c r="S18" s="19"/>
      <c r="T18" s="19"/>
      <c r="U18" s="19"/>
      <c r="V18" s="19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O19" s="19"/>
      <c r="P19" s="19"/>
      <c r="Q19" s="19"/>
      <c r="R19" s="19"/>
      <c r="S19" s="19"/>
      <c r="T19" s="19"/>
      <c r="U19" s="19"/>
      <c r="V19" s="19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O20" s="19"/>
      <c r="P20" s="19"/>
      <c r="Q20" s="19"/>
      <c r="R20" s="19"/>
      <c r="S20" s="19"/>
      <c r="T20" s="19"/>
      <c r="U20" s="19"/>
      <c r="V20" s="19"/>
    </row>
    <row r="21" customFormat="false" ht="27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O21" s="19"/>
      <c r="P21" s="19"/>
      <c r="Q21" s="19"/>
      <c r="R21" s="19"/>
      <c r="S21" s="19"/>
      <c r="T21" s="19"/>
      <c r="U21" s="19"/>
      <c r="V21" s="19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O22" s="19"/>
      <c r="P22" s="19"/>
      <c r="Q22" s="19"/>
      <c r="R22" s="19"/>
      <c r="S22" s="19"/>
      <c r="T22" s="19"/>
      <c r="U22" s="19"/>
      <c r="V22" s="19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O23" s="19"/>
      <c r="P23" s="19"/>
      <c r="Q23" s="19"/>
      <c r="R23" s="19"/>
      <c r="S23" s="19"/>
      <c r="T23" s="19"/>
      <c r="U23" s="19"/>
      <c r="V23" s="19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7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116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7"/>
      <c r="N1" s="16"/>
      <c r="O1" s="16"/>
      <c r="P1" s="16"/>
      <c r="Q1" s="119"/>
      <c r="R1" s="119"/>
      <c r="W1" s="120" t="s">
        <v>186</v>
      </c>
    </row>
    <row r="2" customFormat="false" ht="18.75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7" customFormat="true" ht="22.5" hidden="false" customHeight="true" outlineLevel="0" collapsed="false">
      <c r="A3" s="121" t="s">
        <v>160</v>
      </c>
      <c r="B3" s="121"/>
      <c r="C3" s="121"/>
      <c r="D3" s="121"/>
      <c r="E3" s="122"/>
      <c r="F3" s="122"/>
      <c r="G3" s="122"/>
      <c r="H3" s="122"/>
      <c r="I3" s="122"/>
      <c r="J3" s="123"/>
      <c r="K3" s="123"/>
      <c r="L3" s="123"/>
      <c r="M3" s="122"/>
      <c r="N3" s="124"/>
      <c r="O3" s="124"/>
      <c r="P3" s="124"/>
      <c r="Q3" s="125"/>
      <c r="R3" s="125"/>
      <c r="V3" s="126" t="s">
        <v>64</v>
      </c>
      <c r="W3" s="126"/>
    </row>
    <row r="4" customFormat="false" ht="30" hidden="false" customHeight="true" outlineLevel="0" collapsed="false">
      <c r="A4" s="25" t="s">
        <v>188</v>
      </c>
      <c r="B4" s="25" t="s">
        <v>162</v>
      </c>
      <c r="C4" s="127" t="s">
        <v>189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8" t="s">
        <v>190</v>
      </c>
      <c r="P4" s="128"/>
      <c r="Q4" s="128"/>
      <c r="R4" s="128"/>
      <c r="S4" s="128"/>
      <c r="T4" s="128"/>
      <c r="U4" s="128"/>
      <c r="V4" s="129" t="s">
        <v>191</v>
      </c>
      <c r="W4" s="129" t="s">
        <v>192</v>
      </c>
    </row>
    <row r="5" customFormat="false" ht="39.75" hidden="false" customHeight="true" outlineLevel="0" collapsed="false">
      <c r="A5" s="25"/>
      <c r="B5" s="25"/>
      <c r="C5" s="106" t="s">
        <v>70</v>
      </c>
      <c r="D5" s="106" t="s">
        <v>193</v>
      </c>
      <c r="E5" s="106"/>
      <c r="F5" s="106"/>
      <c r="G5" s="106"/>
      <c r="H5" s="106"/>
      <c r="I5" s="106"/>
      <c r="J5" s="106"/>
      <c r="K5" s="106"/>
      <c r="L5" s="106"/>
      <c r="M5" s="25" t="s">
        <v>194</v>
      </c>
      <c r="N5" s="25" t="s">
        <v>195</v>
      </c>
      <c r="O5" s="129" t="s">
        <v>196</v>
      </c>
      <c r="P5" s="129" t="s">
        <v>197</v>
      </c>
      <c r="Q5" s="129" t="s">
        <v>198</v>
      </c>
      <c r="R5" s="129" t="s">
        <v>199</v>
      </c>
      <c r="S5" s="129" t="s">
        <v>200</v>
      </c>
      <c r="T5" s="129" t="s">
        <v>201</v>
      </c>
      <c r="U5" s="129" t="s">
        <v>202</v>
      </c>
      <c r="V5" s="129"/>
      <c r="W5" s="129"/>
    </row>
    <row r="6" customFormat="false" ht="42.75" hidden="false" customHeight="true" outlineLevel="0" collapsed="false">
      <c r="A6" s="25"/>
      <c r="B6" s="25"/>
      <c r="C6" s="106"/>
      <c r="D6" s="106" t="s">
        <v>176</v>
      </c>
      <c r="E6" s="106" t="s">
        <v>178</v>
      </c>
      <c r="F6" s="25" t="s">
        <v>203</v>
      </c>
      <c r="G6" s="25" t="s">
        <v>179</v>
      </c>
      <c r="H6" s="25" t="s">
        <v>180</v>
      </c>
      <c r="I6" s="25" t="s">
        <v>181</v>
      </c>
      <c r="J6" s="106" t="s">
        <v>182</v>
      </c>
      <c r="K6" s="106" t="s">
        <v>183</v>
      </c>
      <c r="L6" s="106" t="s">
        <v>169</v>
      </c>
      <c r="M6" s="25"/>
      <c r="N6" s="25"/>
      <c r="O6" s="129"/>
      <c r="P6" s="129"/>
      <c r="Q6" s="129"/>
      <c r="R6" s="129"/>
      <c r="S6" s="129"/>
      <c r="T6" s="129"/>
      <c r="U6" s="129"/>
      <c r="V6" s="129"/>
      <c r="W6" s="129"/>
    </row>
    <row r="7" customFormat="false" ht="28.5" hidden="false" customHeight="true" outlineLevel="0" collapsed="false">
      <c r="A7" s="127" t="s">
        <v>184</v>
      </c>
      <c r="B7" s="130" t="s">
        <v>184</v>
      </c>
      <c r="C7" s="106" t="n">
        <v>1</v>
      </c>
      <c r="D7" s="106" t="n">
        <v>2</v>
      </c>
      <c r="E7" s="25" t="n">
        <v>3</v>
      </c>
      <c r="F7" s="25" t="n">
        <v>4</v>
      </c>
      <c r="G7" s="106" t="n">
        <v>5</v>
      </c>
      <c r="H7" s="25" t="n">
        <v>6</v>
      </c>
      <c r="I7" s="106" t="n">
        <v>7</v>
      </c>
      <c r="J7" s="25" t="n">
        <v>8</v>
      </c>
      <c r="K7" s="25" t="n">
        <v>9</v>
      </c>
      <c r="L7" s="25" t="n">
        <v>10</v>
      </c>
      <c r="M7" s="106" t="n">
        <v>11</v>
      </c>
      <c r="N7" s="25" t="n">
        <v>12</v>
      </c>
      <c r="O7" s="128" t="n">
        <v>13</v>
      </c>
      <c r="P7" s="128" t="n">
        <v>14</v>
      </c>
      <c r="Q7" s="128" t="n">
        <v>15</v>
      </c>
      <c r="R7" s="128" t="n">
        <v>16</v>
      </c>
      <c r="S7" s="128" t="n">
        <v>17</v>
      </c>
      <c r="T7" s="128" t="n">
        <v>18</v>
      </c>
      <c r="U7" s="128" t="n">
        <v>19</v>
      </c>
      <c r="V7" s="128" t="n">
        <v>20</v>
      </c>
      <c r="W7" s="128" t="n">
        <v>21</v>
      </c>
    </row>
    <row r="8" s="7" customFormat="true" ht="28.5" hidden="false" customHeight="true" outlineLevel="0" collapsed="false">
      <c r="A8" s="111"/>
      <c r="B8" s="131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32"/>
      <c r="P8" s="132"/>
      <c r="Q8" s="132"/>
      <c r="R8" s="132"/>
      <c r="S8" s="132"/>
      <c r="T8" s="132"/>
      <c r="U8" s="132"/>
      <c r="V8" s="133"/>
      <c r="W8" s="132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7"/>
    <col collapsed="false" customWidth="true" hidden="false" outlineLevel="0" max="5" min="5" style="0" width="35.61"/>
    <col collapsed="false" customWidth="true" hidden="false" outlineLevel="0" max="6" min="6" style="0" width="14.61"/>
    <col collapsed="false" customWidth="true" hidden="false" outlineLevel="0" max="24" min="7" style="0" width="8.11"/>
  </cols>
  <sheetData>
    <row r="1" customFormat="false" ht="23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R1" s="19"/>
      <c r="S1" s="19"/>
      <c r="T1" s="19"/>
      <c r="U1" s="19"/>
      <c r="V1" s="19"/>
      <c r="W1" s="135" t="s">
        <v>204</v>
      </c>
      <c r="X1" s="135"/>
      <c r="Y1" s="19"/>
      <c r="Z1" s="19"/>
    </row>
    <row r="2" customFormat="false" ht="23.25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9"/>
      <c r="Z2" s="19"/>
    </row>
    <row r="3" customFormat="false" ht="23.25" hidden="false" customHeight="true" outlineLevel="0" collapsed="false">
      <c r="A3" s="97" t="s">
        <v>206</v>
      </c>
      <c r="B3" s="97"/>
      <c r="C3" s="97"/>
      <c r="D3" s="97"/>
      <c r="E3" s="97"/>
      <c r="F3" s="97"/>
      <c r="G3" s="97"/>
      <c r="H3" s="134"/>
      <c r="I3" s="134"/>
      <c r="J3" s="134"/>
      <c r="K3" s="134"/>
      <c r="L3" s="134"/>
      <c r="M3" s="134"/>
      <c r="N3" s="134"/>
      <c r="R3" s="98"/>
      <c r="S3" s="98"/>
      <c r="T3" s="98"/>
      <c r="U3" s="98"/>
      <c r="V3" s="98"/>
      <c r="W3" s="136" t="s">
        <v>64</v>
      </c>
      <c r="X3" s="136"/>
      <c r="Y3" s="19"/>
      <c r="Z3" s="19"/>
    </row>
    <row r="4" customFormat="false" ht="23.25" hidden="false" customHeight="true" outlineLevel="0" collapsed="false">
      <c r="A4" s="27" t="s">
        <v>207</v>
      </c>
      <c r="B4" s="27"/>
      <c r="C4" s="27"/>
      <c r="D4" s="25" t="s">
        <v>161</v>
      </c>
      <c r="E4" s="22" t="s">
        <v>208</v>
      </c>
      <c r="F4" s="106" t="s">
        <v>163</v>
      </c>
      <c r="G4" s="103" t="s">
        <v>164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5" t="s">
        <v>165</v>
      </c>
      <c r="S4" s="105" t="s">
        <v>195</v>
      </c>
      <c r="T4" s="103" t="s">
        <v>167</v>
      </c>
      <c r="U4" s="103"/>
      <c r="V4" s="106" t="s">
        <v>168</v>
      </c>
      <c r="W4" s="106" t="s">
        <v>169</v>
      </c>
      <c r="X4" s="106" t="s">
        <v>170</v>
      </c>
      <c r="Y4" s="24"/>
      <c r="Z4" s="24"/>
    </row>
    <row r="5" customFormat="false" ht="33.75" hidden="false" customHeight="true" outlineLevel="0" collapsed="false">
      <c r="A5" s="106" t="s">
        <v>209</v>
      </c>
      <c r="B5" s="106" t="s">
        <v>210</v>
      </c>
      <c r="C5" s="106" t="s">
        <v>211</v>
      </c>
      <c r="D5" s="25"/>
      <c r="E5" s="22"/>
      <c r="F5" s="106"/>
      <c r="G5" s="105" t="s">
        <v>212</v>
      </c>
      <c r="H5" s="103" t="s">
        <v>172</v>
      </c>
      <c r="I5" s="105" t="s">
        <v>173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6" t="s">
        <v>174</v>
      </c>
      <c r="U5" s="106" t="s">
        <v>175</v>
      </c>
      <c r="V5" s="106"/>
      <c r="W5" s="106"/>
      <c r="X5" s="106"/>
      <c r="Y5" s="24"/>
      <c r="Z5" s="24"/>
    </row>
    <row r="6" customFormat="false" ht="66" hidden="false" customHeight="true" outlineLevel="0" collapsed="false">
      <c r="A6" s="106"/>
      <c r="B6" s="106"/>
      <c r="C6" s="106"/>
      <c r="D6" s="25"/>
      <c r="E6" s="22"/>
      <c r="F6" s="106"/>
      <c r="G6" s="105"/>
      <c r="H6" s="103"/>
      <c r="I6" s="25" t="s">
        <v>70</v>
      </c>
      <c r="J6" s="25" t="s">
        <v>177</v>
      </c>
      <c r="K6" s="25" t="s">
        <v>178</v>
      </c>
      <c r="L6" s="106" t="s">
        <v>179</v>
      </c>
      <c r="M6" s="106" t="s">
        <v>180</v>
      </c>
      <c r="N6" s="25" t="s">
        <v>181</v>
      </c>
      <c r="O6" s="25" t="s">
        <v>182</v>
      </c>
      <c r="P6" s="25" t="s">
        <v>183</v>
      </c>
      <c r="Q6" s="106" t="s">
        <v>169</v>
      </c>
      <c r="R6" s="105"/>
      <c r="S6" s="105"/>
      <c r="T6" s="106"/>
      <c r="U6" s="106"/>
      <c r="V6" s="106"/>
      <c r="W6" s="106"/>
      <c r="X6" s="106"/>
      <c r="Y6" s="24"/>
      <c r="Z6" s="24"/>
    </row>
    <row r="7" customFormat="false" ht="27" hidden="false" customHeight="true" outlineLevel="0" collapsed="false">
      <c r="A7" s="109" t="s">
        <v>184</v>
      </c>
      <c r="B7" s="109" t="s">
        <v>184</v>
      </c>
      <c r="C7" s="137" t="s">
        <v>184</v>
      </c>
      <c r="D7" s="138" t="s">
        <v>184</v>
      </c>
      <c r="E7" s="110" t="s">
        <v>184</v>
      </c>
      <c r="F7" s="26" t="n">
        <v>1</v>
      </c>
      <c r="G7" s="29" t="n">
        <v>2</v>
      </c>
      <c r="H7" s="26" t="n">
        <v>3</v>
      </c>
      <c r="I7" s="29" t="n">
        <v>4</v>
      </c>
      <c r="J7" s="29" t="n">
        <v>5</v>
      </c>
      <c r="K7" s="29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9" t="n">
        <v>11</v>
      </c>
      <c r="Q7" s="29" t="n">
        <v>12</v>
      </c>
      <c r="R7" s="29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26" t="n">
        <v>19</v>
      </c>
      <c r="Y7" s="24"/>
      <c r="Z7" s="24"/>
    </row>
    <row r="8" s="7" customFormat="true" ht="27" hidden="false" customHeight="true" outlineLevel="0" collapsed="false">
      <c r="A8" s="139"/>
      <c r="B8" s="139"/>
      <c r="C8" s="139"/>
      <c r="D8" s="139"/>
      <c r="E8" s="140" t="s">
        <v>70</v>
      </c>
      <c r="F8" s="113" t="n">
        <v>82.65</v>
      </c>
      <c r="G8" s="114" t="n">
        <v>82.65</v>
      </c>
      <c r="H8" s="115" t="n">
        <v>82.65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4" t="n">
        <v>0</v>
      </c>
      <c r="Y8" s="24"/>
      <c r="Z8" s="24"/>
    </row>
    <row r="9" customFormat="false" ht="27" hidden="false" customHeight="true" outlineLevel="0" collapsed="false">
      <c r="A9" s="139"/>
      <c r="B9" s="139"/>
      <c r="C9" s="139"/>
      <c r="D9" s="139"/>
      <c r="E9" s="140"/>
      <c r="F9" s="113" t="n">
        <v>82.65</v>
      </c>
      <c r="G9" s="114" t="n">
        <v>82.65</v>
      </c>
      <c r="H9" s="115" t="n">
        <v>82.65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4" t="n">
        <v>0</v>
      </c>
      <c r="Y9" s="19"/>
      <c r="Z9" s="19"/>
      <c r="AA9" s="10"/>
      <c r="AB9" s="10"/>
    </row>
    <row r="10" customFormat="false" ht="27" hidden="false" customHeight="true" outlineLevel="0" collapsed="false">
      <c r="A10" s="139"/>
      <c r="B10" s="139"/>
      <c r="C10" s="139"/>
      <c r="D10" s="139" t="s">
        <v>213</v>
      </c>
      <c r="E10" s="140" t="s">
        <v>214</v>
      </c>
      <c r="F10" s="113" t="n">
        <v>82.65</v>
      </c>
      <c r="G10" s="114" t="n">
        <v>82.65</v>
      </c>
      <c r="H10" s="115" t="n">
        <v>82.65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4" t="n">
        <v>0</v>
      </c>
      <c r="Y10" s="19"/>
      <c r="Z10" s="19"/>
      <c r="AA10" s="10"/>
    </row>
    <row r="11" customFormat="false" ht="27" hidden="false" customHeight="true" outlineLevel="0" collapsed="false">
      <c r="A11" s="139" t="s">
        <v>215</v>
      </c>
      <c r="B11" s="139" t="s">
        <v>216</v>
      </c>
      <c r="C11" s="139" t="s">
        <v>217</v>
      </c>
      <c r="D11" s="139" t="s">
        <v>218</v>
      </c>
      <c r="E11" s="140" t="s">
        <v>219</v>
      </c>
      <c r="F11" s="113" t="n">
        <v>21.39</v>
      </c>
      <c r="G11" s="114" t="n">
        <v>21.39</v>
      </c>
      <c r="H11" s="115" t="n">
        <v>21.39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4" t="n">
        <v>0</v>
      </c>
      <c r="Y11" s="19"/>
      <c r="Z11" s="19"/>
    </row>
    <row r="12" customFormat="false" ht="27" hidden="false" customHeight="true" outlineLevel="0" collapsed="false">
      <c r="A12" s="139" t="s">
        <v>215</v>
      </c>
      <c r="B12" s="139" t="s">
        <v>216</v>
      </c>
      <c r="C12" s="139" t="s">
        <v>217</v>
      </c>
      <c r="D12" s="139" t="s">
        <v>218</v>
      </c>
      <c r="E12" s="140" t="s">
        <v>219</v>
      </c>
      <c r="F12" s="113" t="n">
        <v>6.4</v>
      </c>
      <c r="G12" s="114" t="n">
        <v>6.4</v>
      </c>
      <c r="H12" s="115" t="n">
        <v>6.4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4" t="n">
        <v>0</v>
      </c>
      <c r="Y12" s="19"/>
      <c r="Z12" s="19"/>
    </row>
    <row r="13" customFormat="false" ht="27" hidden="false" customHeight="true" outlineLevel="0" collapsed="false">
      <c r="A13" s="139" t="s">
        <v>215</v>
      </c>
      <c r="B13" s="139" t="s">
        <v>220</v>
      </c>
      <c r="C13" s="139" t="s">
        <v>220</v>
      </c>
      <c r="D13" s="139" t="s">
        <v>218</v>
      </c>
      <c r="E13" s="140" t="s">
        <v>221</v>
      </c>
      <c r="F13" s="113" t="n">
        <v>4.28</v>
      </c>
      <c r="G13" s="114" t="n">
        <v>4.28</v>
      </c>
      <c r="H13" s="115" t="n">
        <v>4.28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4" t="n">
        <v>0</v>
      </c>
      <c r="Y13" s="19"/>
      <c r="Z13" s="19"/>
    </row>
    <row r="14" customFormat="false" ht="27" hidden="false" customHeight="true" outlineLevel="0" collapsed="false">
      <c r="A14" s="139" t="s">
        <v>215</v>
      </c>
      <c r="B14" s="139" t="s">
        <v>220</v>
      </c>
      <c r="C14" s="139" t="s">
        <v>222</v>
      </c>
      <c r="D14" s="139" t="s">
        <v>218</v>
      </c>
      <c r="E14" s="140" t="s">
        <v>223</v>
      </c>
      <c r="F14" s="113" t="n">
        <v>1.71</v>
      </c>
      <c r="G14" s="114" t="n">
        <v>1.71</v>
      </c>
      <c r="H14" s="115" t="n">
        <v>1.7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4" t="n">
        <v>0</v>
      </c>
      <c r="Y14" s="19"/>
      <c r="Z14" s="19"/>
    </row>
    <row r="15" customFormat="false" ht="27" hidden="false" customHeight="true" outlineLevel="0" collapsed="false">
      <c r="A15" s="139" t="s">
        <v>224</v>
      </c>
      <c r="B15" s="139" t="s">
        <v>225</v>
      </c>
      <c r="C15" s="139" t="s">
        <v>216</v>
      </c>
      <c r="D15" s="139" t="s">
        <v>218</v>
      </c>
      <c r="E15" s="140" t="s">
        <v>226</v>
      </c>
      <c r="F15" s="113" t="n">
        <v>1.28</v>
      </c>
      <c r="G15" s="114" t="n">
        <v>1.28</v>
      </c>
      <c r="H15" s="115" t="n">
        <v>1.28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4" t="n">
        <v>0</v>
      </c>
      <c r="Y15" s="19"/>
      <c r="Z15" s="19"/>
    </row>
    <row r="16" customFormat="false" ht="27" hidden="false" customHeight="true" outlineLevel="0" collapsed="false">
      <c r="A16" s="139" t="s">
        <v>215</v>
      </c>
      <c r="B16" s="139" t="s">
        <v>227</v>
      </c>
      <c r="C16" s="139" t="s">
        <v>216</v>
      </c>
      <c r="D16" s="139" t="s">
        <v>218</v>
      </c>
      <c r="E16" s="140" t="s">
        <v>228</v>
      </c>
      <c r="F16" s="113" t="n">
        <v>0.21</v>
      </c>
      <c r="G16" s="114" t="n">
        <v>0.21</v>
      </c>
      <c r="H16" s="115" t="n">
        <v>0.21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4" t="n">
        <v>0</v>
      </c>
      <c r="Y16" s="19"/>
      <c r="Z16" s="19"/>
    </row>
    <row r="17" customFormat="false" ht="27" hidden="false" customHeight="true" outlineLevel="0" collapsed="false">
      <c r="A17" s="139" t="s">
        <v>215</v>
      </c>
      <c r="B17" s="139" t="s">
        <v>227</v>
      </c>
      <c r="C17" s="139" t="s">
        <v>217</v>
      </c>
      <c r="D17" s="139" t="s">
        <v>218</v>
      </c>
      <c r="E17" s="140" t="s">
        <v>229</v>
      </c>
      <c r="F17" s="113" t="n">
        <v>0.24</v>
      </c>
      <c r="G17" s="114" t="n">
        <v>0.24</v>
      </c>
      <c r="H17" s="115" t="n">
        <v>0.24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4" t="n">
        <v>0</v>
      </c>
      <c r="Y17" s="19"/>
      <c r="Z17" s="19"/>
    </row>
    <row r="18" customFormat="false" ht="27" hidden="false" customHeight="true" outlineLevel="0" collapsed="false">
      <c r="A18" s="139" t="s">
        <v>230</v>
      </c>
      <c r="B18" s="139" t="s">
        <v>216</v>
      </c>
      <c r="C18" s="139" t="s">
        <v>217</v>
      </c>
      <c r="D18" s="139" t="s">
        <v>218</v>
      </c>
      <c r="E18" s="140" t="s">
        <v>231</v>
      </c>
      <c r="F18" s="113" t="n">
        <v>2.57</v>
      </c>
      <c r="G18" s="114" t="n">
        <v>2.57</v>
      </c>
      <c r="H18" s="115" t="n">
        <v>2.57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4" t="n">
        <v>0</v>
      </c>
      <c r="Y18" s="19"/>
      <c r="Z18" s="19"/>
    </row>
    <row r="19" customFormat="false" ht="27" hidden="false" customHeight="true" outlineLevel="0" collapsed="false">
      <c r="A19" s="139" t="s">
        <v>215</v>
      </c>
      <c r="B19" s="139" t="s">
        <v>225</v>
      </c>
      <c r="C19" s="139" t="s">
        <v>232</v>
      </c>
      <c r="D19" s="139" t="s">
        <v>218</v>
      </c>
      <c r="E19" s="140" t="s">
        <v>233</v>
      </c>
      <c r="F19" s="113" t="n">
        <v>0.18</v>
      </c>
      <c r="G19" s="114" t="n">
        <v>0.18</v>
      </c>
      <c r="H19" s="115" t="n">
        <v>0.18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4" t="n">
        <v>0</v>
      </c>
      <c r="Y19" s="19"/>
      <c r="Z19" s="19"/>
    </row>
    <row r="20" customFormat="false" ht="27" hidden="false" customHeight="true" outlineLevel="0" collapsed="false">
      <c r="A20" s="139" t="s">
        <v>215</v>
      </c>
      <c r="B20" s="139" t="s">
        <v>216</v>
      </c>
      <c r="C20" s="139" t="s">
        <v>217</v>
      </c>
      <c r="D20" s="139" t="s">
        <v>218</v>
      </c>
      <c r="E20" s="140" t="s">
        <v>219</v>
      </c>
      <c r="F20" s="113" t="n">
        <v>6</v>
      </c>
      <c r="G20" s="114" t="n">
        <v>6</v>
      </c>
      <c r="H20" s="115" t="n">
        <v>6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4" t="n">
        <v>0</v>
      </c>
      <c r="Y20" s="19"/>
      <c r="Z20" s="19"/>
    </row>
    <row r="21" customFormat="false" ht="27" hidden="false" customHeight="true" outlineLevel="0" collapsed="false">
      <c r="A21" s="139" t="s">
        <v>215</v>
      </c>
      <c r="B21" s="139" t="s">
        <v>216</v>
      </c>
      <c r="C21" s="139" t="s">
        <v>217</v>
      </c>
      <c r="D21" s="139" t="s">
        <v>218</v>
      </c>
      <c r="E21" s="140" t="s">
        <v>219</v>
      </c>
      <c r="F21" s="113" t="n">
        <v>0.24</v>
      </c>
      <c r="G21" s="114" t="n">
        <v>0.24</v>
      </c>
      <c r="H21" s="115" t="n">
        <v>0.24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4" t="n">
        <v>0</v>
      </c>
      <c r="Y21" s="19"/>
      <c r="Z21" s="19"/>
    </row>
    <row r="22" customFormat="false" ht="27" hidden="false" customHeight="true" outlineLevel="0" collapsed="false">
      <c r="A22" s="139" t="s">
        <v>215</v>
      </c>
      <c r="B22" s="139" t="s">
        <v>220</v>
      </c>
      <c r="C22" s="139" t="s">
        <v>216</v>
      </c>
      <c r="D22" s="139" t="s">
        <v>218</v>
      </c>
      <c r="E22" s="140" t="s">
        <v>234</v>
      </c>
      <c r="F22" s="113" t="n">
        <v>8.15</v>
      </c>
      <c r="G22" s="114" t="n">
        <v>8.15</v>
      </c>
      <c r="H22" s="115" t="n">
        <v>8.15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4" t="n">
        <v>0</v>
      </c>
      <c r="Y22" s="19"/>
      <c r="Z22" s="19"/>
    </row>
    <row r="23" customFormat="false" ht="27" hidden="false" customHeight="true" outlineLevel="0" collapsed="false">
      <c r="A23" s="139" t="s">
        <v>215</v>
      </c>
      <c r="B23" s="139" t="s">
        <v>235</v>
      </c>
      <c r="C23" s="139" t="s">
        <v>220</v>
      </c>
      <c r="D23" s="139" t="s">
        <v>218</v>
      </c>
      <c r="E23" s="140" t="s">
        <v>236</v>
      </c>
      <c r="F23" s="113" t="n">
        <v>30</v>
      </c>
      <c r="G23" s="114" t="n">
        <v>30</v>
      </c>
      <c r="H23" s="115" t="n">
        <v>3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4" t="n">
        <v>0</v>
      </c>
      <c r="Y23" s="19"/>
      <c r="Z23" s="19"/>
    </row>
    <row r="24" customFormat="false" ht="23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0"/>
      <c r="P24" s="10"/>
      <c r="Q24" s="10"/>
      <c r="R24" s="19"/>
      <c r="S24" s="19"/>
      <c r="T24" s="19"/>
      <c r="U24" s="19"/>
      <c r="V24" s="19"/>
      <c r="W24" s="19"/>
      <c r="X24" s="19"/>
      <c r="Y24" s="19"/>
      <c r="Z24" s="19"/>
      <c r="AA24" s="10"/>
      <c r="AB24" s="10"/>
    </row>
    <row r="25" customFormat="false" ht="27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R25" s="19"/>
      <c r="S25" s="19"/>
      <c r="T25" s="19"/>
      <c r="U25" s="19"/>
      <c r="V25" s="19"/>
      <c r="W25" s="19"/>
      <c r="X25" s="19"/>
      <c r="Y25" s="19"/>
      <c r="Z25" s="19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7"/>
    <col collapsed="false" customWidth="true" hidden="false" outlineLevel="0" max="6" min="6" style="0" width="12.99"/>
    <col collapsed="false" customWidth="true" hidden="false" outlineLevel="0" max="7" min="7" style="0" width="11.86"/>
    <col collapsed="false" customWidth="true" hidden="false" outlineLevel="0" max="8" min="8" style="0" width="10.37"/>
    <col collapsed="false" customWidth="true" hidden="false" outlineLevel="0" max="9" min="9" style="0" width="10.1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2" t="s">
        <v>237</v>
      </c>
      <c r="V1" s="19"/>
    </row>
    <row r="2" customFormat="false" ht="25.5" hidden="false" customHeight="true" outlineLevel="0" collapsed="false">
      <c r="A2" s="11" t="s">
        <v>2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9"/>
    </row>
    <row r="3" customFormat="false" ht="25.5" hidden="false" customHeight="true" outlineLevel="0" collapsed="false">
      <c r="A3" s="97" t="s">
        <v>160</v>
      </c>
      <c r="B3" s="97"/>
      <c r="C3" s="97"/>
      <c r="D3" s="97"/>
      <c r="E3" s="97"/>
      <c r="F3" s="97"/>
      <c r="G3" s="97"/>
      <c r="H3" s="97"/>
      <c r="I3" s="97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3" t="s">
        <v>64</v>
      </c>
      <c r="V3" s="19"/>
    </row>
    <row r="4" customFormat="false" ht="25.5" hidden="false" customHeight="true" outlineLevel="0" collapsed="false">
      <c r="A4" s="144" t="s">
        <v>207</v>
      </c>
      <c r="B4" s="144"/>
      <c r="C4" s="144"/>
      <c r="D4" s="145" t="s">
        <v>161</v>
      </c>
      <c r="E4" s="144" t="s">
        <v>208</v>
      </c>
      <c r="F4" s="100" t="s">
        <v>239</v>
      </c>
      <c r="G4" s="23" t="s">
        <v>240</v>
      </c>
      <c r="H4" s="23"/>
      <c r="I4" s="23"/>
      <c r="J4" s="23"/>
      <c r="K4" s="106" t="s">
        <v>241</v>
      </c>
      <c r="L4" s="106"/>
      <c r="M4" s="106"/>
      <c r="N4" s="106"/>
      <c r="O4" s="106"/>
      <c r="P4" s="106"/>
      <c r="Q4" s="106"/>
      <c r="R4" s="106"/>
      <c r="S4" s="106"/>
      <c r="T4" s="106"/>
      <c r="U4" s="106" t="s">
        <v>242</v>
      </c>
      <c r="V4" s="24"/>
    </row>
    <row r="5" customFormat="false" ht="25.5" hidden="false" customHeight="true" outlineLevel="0" collapsed="false">
      <c r="A5" s="106" t="s">
        <v>209</v>
      </c>
      <c r="B5" s="25" t="s">
        <v>210</v>
      </c>
      <c r="C5" s="25" t="s">
        <v>211</v>
      </c>
      <c r="D5" s="145"/>
      <c r="E5" s="144"/>
      <c r="F5" s="100"/>
      <c r="G5" s="106" t="s">
        <v>70</v>
      </c>
      <c r="H5" s="106" t="s">
        <v>243</v>
      </c>
      <c r="I5" s="106" t="s">
        <v>244</v>
      </c>
      <c r="J5" s="106" t="s">
        <v>245</v>
      </c>
      <c r="K5" s="106" t="s">
        <v>70</v>
      </c>
      <c r="L5" s="106" t="s">
        <v>246</v>
      </c>
      <c r="M5" s="146" t="s">
        <v>245</v>
      </c>
      <c r="N5" s="146" t="s">
        <v>247</v>
      </c>
      <c r="O5" s="146" t="s">
        <v>248</v>
      </c>
      <c r="P5" s="106" t="s">
        <v>249</v>
      </c>
      <c r="Q5" s="106" t="s">
        <v>250</v>
      </c>
      <c r="R5" s="106" t="s">
        <v>251</v>
      </c>
      <c r="S5" s="106" t="s">
        <v>252</v>
      </c>
      <c r="T5" s="106" t="s">
        <v>253</v>
      </c>
      <c r="U5" s="106"/>
      <c r="V5" s="24"/>
    </row>
    <row r="6" customFormat="false" ht="35.25" hidden="false" customHeight="true" outlineLevel="0" collapsed="false">
      <c r="A6" s="106"/>
      <c r="B6" s="25"/>
      <c r="C6" s="25"/>
      <c r="D6" s="145"/>
      <c r="E6" s="144"/>
      <c r="F6" s="100"/>
      <c r="G6" s="100"/>
      <c r="H6" s="100"/>
      <c r="I6" s="100"/>
      <c r="J6" s="100"/>
      <c r="K6" s="100"/>
      <c r="L6" s="100"/>
      <c r="M6" s="146"/>
      <c r="N6" s="146"/>
      <c r="O6" s="146"/>
      <c r="P6" s="106"/>
      <c r="Q6" s="106"/>
      <c r="R6" s="106"/>
      <c r="S6" s="106"/>
      <c r="T6" s="106"/>
      <c r="U6" s="106"/>
      <c r="V6" s="24"/>
    </row>
    <row r="7" customFormat="false" ht="27" hidden="false" customHeight="true" outlineLevel="0" collapsed="false">
      <c r="A7" s="109" t="s">
        <v>184</v>
      </c>
      <c r="B7" s="110" t="s">
        <v>184</v>
      </c>
      <c r="C7" s="110" t="s">
        <v>184</v>
      </c>
      <c r="D7" s="110" t="s">
        <v>184</v>
      </c>
      <c r="E7" s="147" t="s">
        <v>184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4"/>
    </row>
    <row r="8" s="7" customFormat="true" ht="27" hidden="false" customHeight="true" outlineLevel="0" collapsed="false">
      <c r="A8" s="139"/>
      <c r="B8" s="139"/>
      <c r="C8" s="111"/>
      <c r="D8" s="112"/>
      <c r="E8" s="148" t="s">
        <v>70</v>
      </c>
      <c r="F8" s="58" t="n">
        <v>82.65</v>
      </c>
      <c r="G8" s="41" t="n">
        <v>52.65</v>
      </c>
      <c r="H8" s="41" t="n">
        <v>38.26</v>
      </c>
      <c r="I8" s="41" t="n">
        <v>6.24</v>
      </c>
      <c r="J8" s="41" t="n">
        <v>8.15</v>
      </c>
      <c r="K8" s="41" t="n">
        <v>30</v>
      </c>
      <c r="L8" s="41" t="n">
        <v>30</v>
      </c>
      <c r="M8" s="41" t="n">
        <v>0</v>
      </c>
      <c r="N8" s="41" t="n">
        <v>0</v>
      </c>
      <c r="O8" s="41" t="n">
        <v>0</v>
      </c>
      <c r="P8" s="149" t="n">
        <v>0</v>
      </c>
      <c r="Q8" s="58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24"/>
    </row>
    <row r="9" customFormat="false" ht="27" hidden="false" customHeight="true" outlineLevel="0" collapsed="false">
      <c r="A9" s="139"/>
      <c r="B9" s="139"/>
      <c r="C9" s="111"/>
      <c r="D9" s="112"/>
      <c r="E9" s="148"/>
      <c r="F9" s="58" t="n">
        <v>82.65</v>
      </c>
      <c r="G9" s="41" t="n">
        <v>52.65</v>
      </c>
      <c r="H9" s="41" t="n">
        <v>38.26</v>
      </c>
      <c r="I9" s="41" t="n">
        <v>6.24</v>
      </c>
      <c r="J9" s="41" t="n">
        <v>8.15</v>
      </c>
      <c r="K9" s="41" t="n">
        <v>30</v>
      </c>
      <c r="L9" s="41" t="n">
        <v>30</v>
      </c>
      <c r="M9" s="41" t="n">
        <v>0</v>
      </c>
      <c r="N9" s="41" t="n">
        <v>0</v>
      </c>
      <c r="O9" s="41" t="n">
        <v>0</v>
      </c>
      <c r="P9" s="149" t="n">
        <v>0</v>
      </c>
      <c r="Q9" s="58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19"/>
    </row>
    <row r="10" customFormat="false" ht="27" hidden="false" customHeight="true" outlineLevel="0" collapsed="false">
      <c r="A10" s="139"/>
      <c r="B10" s="139"/>
      <c r="C10" s="111"/>
      <c r="D10" s="150" t="s">
        <v>213</v>
      </c>
      <c r="E10" s="148" t="s">
        <v>214</v>
      </c>
      <c r="F10" s="58" t="n">
        <v>82.65</v>
      </c>
      <c r="G10" s="41" t="n">
        <v>52.65</v>
      </c>
      <c r="H10" s="41" t="n">
        <v>38.26</v>
      </c>
      <c r="I10" s="41" t="n">
        <v>6.24</v>
      </c>
      <c r="J10" s="41" t="n">
        <v>8.15</v>
      </c>
      <c r="K10" s="41" t="n">
        <v>30</v>
      </c>
      <c r="L10" s="41" t="n">
        <v>30</v>
      </c>
      <c r="M10" s="41" t="n">
        <v>0</v>
      </c>
      <c r="N10" s="41" t="n">
        <v>0</v>
      </c>
      <c r="O10" s="41" t="n">
        <v>0</v>
      </c>
      <c r="P10" s="149" t="n">
        <v>0</v>
      </c>
      <c r="Q10" s="58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19"/>
    </row>
    <row r="11" customFormat="false" ht="27" hidden="false" customHeight="true" outlineLevel="0" collapsed="false">
      <c r="A11" s="139" t="s">
        <v>215</v>
      </c>
      <c r="B11" s="139" t="s">
        <v>216</v>
      </c>
      <c r="C11" s="111" t="s">
        <v>217</v>
      </c>
      <c r="D11" s="150" t="s">
        <v>218</v>
      </c>
      <c r="E11" s="148" t="s">
        <v>219</v>
      </c>
      <c r="F11" s="58" t="n">
        <v>34.03</v>
      </c>
      <c r="G11" s="41" t="n">
        <v>34.03</v>
      </c>
      <c r="H11" s="41" t="n">
        <v>27.79</v>
      </c>
      <c r="I11" s="41" t="n">
        <v>6.24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149" t="n">
        <v>0</v>
      </c>
      <c r="Q11" s="58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19"/>
    </row>
    <row r="12" customFormat="false" ht="27" hidden="false" customHeight="true" outlineLevel="0" collapsed="false">
      <c r="A12" s="139" t="s">
        <v>215</v>
      </c>
      <c r="B12" s="139" t="s">
        <v>220</v>
      </c>
      <c r="C12" s="111" t="s">
        <v>216</v>
      </c>
      <c r="D12" s="150" t="s">
        <v>218</v>
      </c>
      <c r="E12" s="148" t="s">
        <v>234</v>
      </c>
      <c r="F12" s="58" t="n">
        <v>8.15</v>
      </c>
      <c r="G12" s="41" t="n">
        <v>8.15</v>
      </c>
      <c r="H12" s="41" t="n">
        <v>0</v>
      </c>
      <c r="I12" s="41" t="n">
        <v>0</v>
      </c>
      <c r="J12" s="41" t="n">
        <v>8.15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149" t="n">
        <v>0</v>
      </c>
      <c r="Q12" s="58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19"/>
    </row>
    <row r="13" customFormat="false" ht="27" hidden="false" customHeight="true" outlineLevel="0" collapsed="false">
      <c r="A13" s="139" t="s">
        <v>215</v>
      </c>
      <c r="B13" s="139" t="s">
        <v>220</v>
      </c>
      <c r="C13" s="111" t="s">
        <v>220</v>
      </c>
      <c r="D13" s="150" t="s">
        <v>218</v>
      </c>
      <c r="E13" s="148" t="s">
        <v>221</v>
      </c>
      <c r="F13" s="58" t="n">
        <v>4.28</v>
      </c>
      <c r="G13" s="41" t="n">
        <v>4.28</v>
      </c>
      <c r="H13" s="41" t="n">
        <v>4.28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149" t="n">
        <v>0</v>
      </c>
      <c r="Q13" s="58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19"/>
    </row>
    <row r="14" customFormat="false" ht="27" hidden="false" customHeight="true" outlineLevel="0" collapsed="false">
      <c r="A14" s="139" t="s">
        <v>215</v>
      </c>
      <c r="B14" s="139" t="s">
        <v>220</v>
      </c>
      <c r="C14" s="111" t="s">
        <v>222</v>
      </c>
      <c r="D14" s="150" t="s">
        <v>218</v>
      </c>
      <c r="E14" s="148" t="s">
        <v>223</v>
      </c>
      <c r="F14" s="58" t="n">
        <v>1.71</v>
      </c>
      <c r="G14" s="41" t="n">
        <v>1.71</v>
      </c>
      <c r="H14" s="41" t="n">
        <v>1.71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149" t="n">
        <v>0</v>
      </c>
      <c r="Q14" s="58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19"/>
    </row>
    <row r="15" customFormat="false" ht="27" hidden="false" customHeight="true" outlineLevel="0" collapsed="false">
      <c r="A15" s="139" t="s">
        <v>215</v>
      </c>
      <c r="B15" s="139" t="s">
        <v>235</v>
      </c>
      <c r="C15" s="111" t="s">
        <v>220</v>
      </c>
      <c r="D15" s="150" t="s">
        <v>218</v>
      </c>
      <c r="E15" s="148" t="s">
        <v>236</v>
      </c>
      <c r="F15" s="58" t="n">
        <v>3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30</v>
      </c>
      <c r="L15" s="41" t="n">
        <v>30</v>
      </c>
      <c r="M15" s="41" t="n">
        <v>0</v>
      </c>
      <c r="N15" s="41" t="n">
        <v>0</v>
      </c>
      <c r="O15" s="41" t="n">
        <v>0</v>
      </c>
      <c r="P15" s="149" t="n">
        <v>0</v>
      </c>
      <c r="Q15" s="58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19"/>
    </row>
    <row r="16" customFormat="false" ht="27" hidden="false" customHeight="true" outlineLevel="0" collapsed="false">
      <c r="A16" s="139" t="s">
        <v>215</v>
      </c>
      <c r="B16" s="139" t="s">
        <v>225</v>
      </c>
      <c r="C16" s="111" t="s">
        <v>232</v>
      </c>
      <c r="D16" s="150" t="s">
        <v>218</v>
      </c>
      <c r="E16" s="148" t="s">
        <v>233</v>
      </c>
      <c r="F16" s="58" t="n">
        <v>0.18</v>
      </c>
      <c r="G16" s="41" t="n">
        <v>0.18</v>
      </c>
      <c r="H16" s="41" t="n">
        <v>0.18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149" t="n">
        <v>0</v>
      </c>
      <c r="Q16" s="58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19"/>
    </row>
    <row r="17" customFormat="false" ht="27" hidden="false" customHeight="true" outlineLevel="0" collapsed="false">
      <c r="A17" s="139" t="s">
        <v>215</v>
      </c>
      <c r="B17" s="139" t="s">
        <v>227</v>
      </c>
      <c r="C17" s="111" t="s">
        <v>217</v>
      </c>
      <c r="D17" s="150" t="s">
        <v>218</v>
      </c>
      <c r="E17" s="148" t="s">
        <v>229</v>
      </c>
      <c r="F17" s="58" t="n">
        <v>0.24</v>
      </c>
      <c r="G17" s="41" t="n">
        <v>0.24</v>
      </c>
      <c r="H17" s="41" t="n">
        <v>0.24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149" t="n">
        <v>0</v>
      </c>
      <c r="Q17" s="58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19"/>
    </row>
    <row r="18" customFormat="false" ht="27" hidden="false" customHeight="true" outlineLevel="0" collapsed="false">
      <c r="A18" s="139" t="s">
        <v>215</v>
      </c>
      <c r="B18" s="139" t="s">
        <v>227</v>
      </c>
      <c r="C18" s="111" t="s">
        <v>216</v>
      </c>
      <c r="D18" s="150" t="s">
        <v>218</v>
      </c>
      <c r="E18" s="148" t="s">
        <v>228</v>
      </c>
      <c r="F18" s="58" t="n">
        <v>0.21</v>
      </c>
      <c r="G18" s="41" t="n">
        <v>0.21</v>
      </c>
      <c r="H18" s="41" t="n">
        <v>0.2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149" t="n">
        <v>0</v>
      </c>
      <c r="Q18" s="58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19"/>
    </row>
    <row r="19" customFormat="false" ht="27" hidden="false" customHeight="true" outlineLevel="0" collapsed="false">
      <c r="A19" s="139" t="s">
        <v>224</v>
      </c>
      <c r="B19" s="139" t="s">
        <v>225</v>
      </c>
      <c r="C19" s="111" t="s">
        <v>216</v>
      </c>
      <c r="D19" s="150" t="s">
        <v>218</v>
      </c>
      <c r="E19" s="148" t="s">
        <v>226</v>
      </c>
      <c r="F19" s="58" t="n">
        <v>1.28</v>
      </c>
      <c r="G19" s="41" t="n">
        <v>1.28</v>
      </c>
      <c r="H19" s="41" t="n">
        <v>1.28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149" t="n">
        <v>0</v>
      </c>
      <c r="Q19" s="58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19"/>
    </row>
    <row r="20" customFormat="false" ht="27" hidden="false" customHeight="true" outlineLevel="0" collapsed="false">
      <c r="A20" s="139" t="s">
        <v>230</v>
      </c>
      <c r="B20" s="139" t="s">
        <v>216</v>
      </c>
      <c r="C20" s="111" t="s">
        <v>217</v>
      </c>
      <c r="D20" s="150" t="s">
        <v>218</v>
      </c>
      <c r="E20" s="148" t="s">
        <v>231</v>
      </c>
      <c r="F20" s="58" t="n">
        <v>2.57</v>
      </c>
      <c r="G20" s="41" t="n">
        <v>2.57</v>
      </c>
      <c r="H20" s="41" t="n">
        <v>2.57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149" t="n">
        <v>0</v>
      </c>
      <c r="Q20" s="58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19"/>
    </row>
    <row r="21" customFormat="false" ht="25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2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1"/>
    <col collapsed="false" customWidth="true" hidden="false" outlineLevel="0" max="11" min="9" style="0" width="11.11"/>
    <col collapsed="false" customWidth="true" hidden="false" outlineLevel="0" max="12" min="12" style="0" width="12.11"/>
    <col collapsed="false" customWidth="true" hidden="false" outlineLevel="0" max="17" min="13" style="0" width="12.61"/>
    <col collapsed="false" customWidth="true" hidden="false" outlineLevel="0" max="18" min="18" style="0" width="10.37"/>
    <col collapsed="false" customWidth="true" hidden="false" outlineLevel="0" max="19" min="19" style="0" width="12.11"/>
    <col collapsed="false" customWidth="true" hidden="false" outlineLevel="0" max="22" min="20" style="0" width="10.37"/>
  </cols>
  <sheetData>
    <row r="1" customFormat="false" ht="23.25" hidden="false" customHeight="true" outlineLevel="0" collapsed="false">
      <c r="A1" s="151"/>
      <c r="B1" s="152"/>
      <c r="C1" s="152"/>
      <c r="D1" s="116"/>
      <c r="E1" s="134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34"/>
      <c r="Q1" s="134"/>
      <c r="R1" s="117"/>
      <c r="T1" s="19"/>
      <c r="U1" s="153" t="s">
        <v>254</v>
      </c>
      <c r="V1" s="153"/>
    </row>
    <row r="2" customFormat="false" ht="23.25" hidden="false" customHeight="true" outlineLevel="0" collapsed="false">
      <c r="A2" s="154" t="s">
        <v>25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23.25" hidden="false" customHeight="true" outlineLevel="0" collapsed="false">
      <c r="A3" s="155" t="s">
        <v>160</v>
      </c>
      <c r="B3" s="155"/>
      <c r="C3" s="155"/>
      <c r="D3" s="155"/>
      <c r="E3" s="155"/>
      <c r="F3" s="155"/>
      <c r="G3" s="155"/>
      <c r="H3" s="155"/>
      <c r="I3" s="117"/>
      <c r="J3" s="117"/>
      <c r="K3" s="117"/>
      <c r="L3" s="117"/>
      <c r="M3" s="117"/>
      <c r="N3" s="117"/>
      <c r="O3" s="117"/>
      <c r="P3" s="134"/>
      <c r="Q3" s="134"/>
      <c r="R3" s="117"/>
      <c r="T3" s="19"/>
      <c r="U3" s="156" t="s">
        <v>64</v>
      </c>
      <c r="V3" s="156"/>
    </row>
    <row r="4" customFormat="false" ht="23.25" hidden="false" customHeight="true" outlineLevel="0" collapsed="false">
      <c r="A4" s="25" t="s">
        <v>207</v>
      </c>
      <c r="B4" s="25"/>
      <c r="C4" s="25"/>
      <c r="D4" s="25" t="s">
        <v>161</v>
      </c>
      <c r="E4" s="22" t="s">
        <v>208</v>
      </c>
      <c r="F4" s="106" t="s">
        <v>239</v>
      </c>
      <c r="G4" s="106" t="s">
        <v>256</v>
      </c>
      <c r="H4" s="106"/>
      <c r="I4" s="106"/>
      <c r="J4" s="106"/>
      <c r="K4" s="106"/>
      <c r="L4" s="25" t="s">
        <v>257</v>
      </c>
      <c r="M4" s="25"/>
      <c r="N4" s="25"/>
      <c r="O4" s="25"/>
      <c r="P4" s="25"/>
      <c r="Q4" s="25"/>
      <c r="R4" s="106" t="s">
        <v>258</v>
      </c>
      <c r="S4" s="106" t="s">
        <v>259</v>
      </c>
      <c r="T4" s="106"/>
      <c r="U4" s="106"/>
      <c r="V4" s="106"/>
    </row>
    <row r="5" customFormat="false" ht="36.75" hidden="false" customHeight="true" outlineLevel="0" collapsed="false">
      <c r="A5" s="106" t="s">
        <v>209</v>
      </c>
      <c r="B5" s="25" t="s">
        <v>210</v>
      </c>
      <c r="C5" s="25" t="s">
        <v>211</v>
      </c>
      <c r="D5" s="25"/>
      <c r="E5" s="22"/>
      <c r="F5" s="106"/>
      <c r="G5" s="106" t="s">
        <v>70</v>
      </c>
      <c r="H5" s="106" t="s">
        <v>260</v>
      </c>
      <c r="I5" s="106" t="s">
        <v>261</v>
      </c>
      <c r="J5" s="106" t="s">
        <v>262</v>
      </c>
      <c r="K5" s="25" t="s">
        <v>263</v>
      </c>
      <c r="L5" s="25" t="s">
        <v>70</v>
      </c>
      <c r="M5" s="25" t="s">
        <v>264</v>
      </c>
      <c r="N5" s="106" t="s">
        <v>265</v>
      </c>
      <c r="O5" s="106" t="s">
        <v>266</v>
      </c>
      <c r="P5" s="106" t="s">
        <v>267</v>
      </c>
      <c r="Q5" s="106" t="s">
        <v>268</v>
      </c>
      <c r="R5" s="106"/>
      <c r="S5" s="106" t="s">
        <v>70</v>
      </c>
      <c r="T5" s="157" t="s">
        <v>269</v>
      </c>
      <c r="U5" s="157" t="s">
        <v>270</v>
      </c>
      <c r="V5" s="157" t="s">
        <v>259</v>
      </c>
    </row>
    <row r="6" customFormat="false" ht="29.25" hidden="false" customHeight="true" outlineLevel="0" collapsed="false">
      <c r="A6" s="130" t="s">
        <v>184</v>
      </c>
      <c r="B6" s="130" t="s">
        <v>184</v>
      </c>
      <c r="C6" s="127" t="s">
        <v>184</v>
      </c>
      <c r="D6" s="130" t="s">
        <v>184</v>
      </c>
      <c r="E6" s="127" t="s">
        <v>184</v>
      </c>
      <c r="F6" s="106" t="n">
        <v>1</v>
      </c>
      <c r="G6" s="25" t="n">
        <v>2</v>
      </c>
      <c r="H6" s="106" t="n">
        <v>3</v>
      </c>
      <c r="I6" s="106" t="n">
        <v>4</v>
      </c>
      <c r="J6" s="106" t="n">
        <v>5</v>
      </c>
      <c r="K6" s="25" t="n">
        <v>6</v>
      </c>
      <c r="L6" s="25" t="n">
        <v>7</v>
      </c>
      <c r="M6" s="25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s="7" customFormat="true" ht="29.1" hidden="false" customHeight="true" outlineLevel="0" collapsed="false">
      <c r="A7" s="111"/>
      <c r="B7" s="111"/>
      <c r="C7" s="111"/>
      <c r="D7" s="131"/>
      <c r="E7" s="158" t="s">
        <v>70</v>
      </c>
      <c r="F7" s="58" t="n">
        <v>38.26</v>
      </c>
      <c r="G7" s="58" t="n">
        <v>27.79</v>
      </c>
      <c r="H7" s="58" t="n">
        <v>11.94</v>
      </c>
      <c r="I7" s="58" t="n">
        <v>0</v>
      </c>
      <c r="J7" s="58" t="n">
        <v>6.4</v>
      </c>
      <c r="K7" s="58" t="n">
        <v>9.45</v>
      </c>
      <c r="L7" s="58" t="n">
        <v>7.9</v>
      </c>
      <c r="M7" s="58" t="n">
        <v>4.28</v>
      </c>
      <c r="N7" s="58" t="n">
        <v>1.71</v>
      </c>
      <c r="O7" s="58" t="n">
        <v>1.28</v>
      </c>
      <c r="P7" s="58" t="n">
        <v>0</v>
      </c>
      <c r="Q7" s="58" t="n">
        <v>0.63</v>
      </c>
      <c r="R7" s="58" t="n">
        <v>2.57</v>
      </c>
      <c r="S7" s="58" t="n">
        <v>0</v>
      </c>
      <c r="T7" s="58" t="n">
        <v>0</v>
      </c>
      <c r="U7" s="58" t="n">
        <v>0</v>
      </c>
      <c r="V7" s="58" t="n">
        <v>0</v>
      </c>
    </row>
    <row r="8" customFormat="false" ht="29.1" hidden="false" customHeight="true" outlineLevel="0" collapsed="false">
      <c r="A8" s="111"/>
      <c r="B8" s="111"/>
      <c r="C8" s="111"/>
      <c r="D8" s="131"/>
      <c r="E8" s="158"/>
      <c r="F8" s="58" t="n">
        <v>38.26</v>
      </c>
      <c r="G8" s="58" t="n">
        <v>27.79</v>
      </c>
      <c r="H8" s="58" t="n">
        <v>11.94</v>
      </c>
      <c r="I8" s="58" t="n">
        <v>0</v>
      </c>
      <c r="J8" s="58" t="n">
        <v>6.4</v>
      </c>
      <c r="K8" s="58" t="n">
        <v>9.45</v>
      </c>
      <c r="L8" s="58" t="n">
        <v>7.9</v>
      </c>
      <c r="M8" s="58" t="n">
        <v>4.28</v>
      </c>
      <c r="N8" s="58" t="n">
        <v>1.71</v>
      </c>
      <c r="O8" s="58" t="n">
        <v>1.28</v>
      </c>
      <c r="P8" s="58" t="n">
        <v>0</v>
      </c>
      <c r="Q8" s="58" t="n">
        <v>0.63</v>
      </c>
      <c r="R8" s="58" t="n">
        <v>2.57</v>
      </c>
      <c r="S8" s="58" t="n">
        <v>0</v>
      </c>
      <c r="T8" s="58" t="n">
        <v>0</v>
      </c>
      <c r="U8" s="58" t="n">
        <v>0</v>
      </c>
      <c r="V8" s="58" t="n">
        <v>0</v>
      </c>
    </row>
    <row r="9" customFormat="false" ht="29.1" hidden="false" customHeight="true" outlineLevel="0" collapsed="false">
      <c r="A9" s="111"/>
      <c r="B9" s="111"/>
      <c r="C9" s="111"/>
      <c r="D9" s="131" t="s">
        <v>213</v>
      </c>
      <c r="E9" s="158" t="s">
        <v>214</v>
      </c>
      <c r="F9" s="58" t="n">
        <v>38.26</v>
      </c>
      <c r="G9" s="58" t="n">
        <v>27.79</v>
      </c>
      <c r="H9" s="58" t="n">
        <v>11.94</v>
      </c>
      <c r="I9" s="58" t="n">
        <v>0</v>
      </c>
      <c r="J9" s="58" t="n">
        <v>6.4</v>
      </c>
      <c r="K9" s="58" t="n">
        <v>9.45</v>
      </c>
      <c r="L9" s="58" t="n">
        <v>7.9</v>
      </c>
      <c r="M9" s="58" t="n">
        <v>4.28</v>
      </c>
      <c r="N9" s="58" t="n">
        <v>1.71</v>
      </c>
      <c r="O9" s="58" t="n">
        <v>1.28</v>
      </c>
      <c r="P9" s="58" t="n">
        <v>0</v>
      </c>
      <c r="Q9" s="58" t="n">
        <v>0.63</v>
      </c>
      <c r="R9" s="58" t="n">
        <v>2.57</v>
      </c>
      <c r="S9" s="58" t="n">
        <v>0</v>
      </c>
      <c r="T9" s="58" t="n">
        <v>0</v>
      </c>
      <c r="U9" s="58" t="n">
        <v>0</v>
      </c>
      <c r="V9" s="58" t="n">
        <v>0</v>
      </c>
    </row>
    <row r="10" customFormat="false" ht="29.1" hidden="false" customHeight="true" outlineLevel="0" collapsed="false">
      <c r="A10" s="111" t="s">
        <v>215</v>
      </c>
      <c r="B10" s="111" t="s">
        <v>216</v>
      </c>
      <c r="C10" s="111" t="s">
        <v>217</v>
      </c>
      <c r="D10" s="131" t="s">
        <v>218</v>
      </c>
      <c r="E10" s="158" t="s">
        <v>219</v>
      </c>
      <c r="F10" s="58" t="n">
        <v>27.79</v>
      </c>
      <c r="G10" s="58" t="n">
        <v>27.79</v>
      </c>
      <c r="H10" s="58" t="n">
        <v>11.94</v>
      </c>
      <c r="I10" s="58" t="n">
        <v>0</v>
      </c>
      <c r="J10" s="58" t="n">
        <v>6.4</v>
      </c>
      <c r="K10" s="58" t="n">
        <v>9.4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</row>
    <row r="11" customFormat="false" ht="29.1" hidden="false" customHeight="true" outlineLevel="0" collapsed="false">
      <c r="A11" s="111" t="s">
        <v>215</v>
      </c>
      <c r="B11" s="111" t="s">
        <v>220</v>
      </c>
      <c r="C11" s="111" t="s">
        <v>220</v>
      </c>
      <c r="D11" s="131" t="s">
        <v>218</v>
      </c>
      <c r="E11" s="158" t="s">
        <v>221</v>
      </c>
      <c r="F11" s="58" t="n">
        <v>4.2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4.28</v>
      </c>
      <c r="M11" s="58" t="n">
        <v>4.2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</row>
    <row r="12" customFormat="false" ht="29.1" hidden="false" customHeight="true" outlineLevel="0" collapsed="false">
      <c r="A12" s="111" t="s">
        <v>215</v>
      </c>
      <c r="B12" s="111" t="s">
        <v>220</v>
      </c>
      <c r="C12" s="111" t="s">
        <v>222</v>
      </c>
      <c r="D12" s="131" t="s">
        <v>218</v>
      </c>
      <c r="E12" s="158" t="s">
        <v>223</v>
      </c>
      <c r="F12" s="58" t="n">
        <v>1.71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1.71</v>
      </c>
      <c r="M12" s="58" t="n">
        <v>0</v>
      </c>
      <c r="N12" s="58" t="n">
        <v>1.71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</row>
    <row r="13" customFormat="false" ht="29.1" hidden="false" customHeight="true" outlineLevel="0" collapsed="false">
      <c r="A13" s="111" t="s">
        <v>215</v>
      </c>
      <c r="B13" s="111" t="s">
        <v>225</v>
      </c>
      <c r="C13" s="111" t="s">
        <v>232</v>
      </c>
      <c r="D13" s="131" t="s">
        <v>218</v>
      </c>
      <c r="E13" s="158" t="s">
        <v>233</v>
      </c>
      <c r="F13" s="58" t="n">
        <v>0.18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.18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.18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</row>
    <row r="14" customFormat="false" ht="29.1" hidden="false" customHeight="true" outlineLevel="0" collapsed="false">
      <c r="A14" s="111" t="s">
        <v>215</v>
      </c>
      <c r="B14" s="111" t="s">
        <v>227</v>
      </c>
      <c r="C14" s="111" t="s">
        <v>217</v>
      </c>
      <c r="D14" s="131" t="s">
        <v>218</v>
      </c>
      <c r="E14" s="158" t="s">
        <v>229</v>
      </c>
      <c r="F14" s="58" t="n">
        <v>0.24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.24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.24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</row>
    <row r="15" customFormat="false" ht="29.1" hidden="false" customHeight="true" outlineLevel="0" collapsed="false">
      <c r="A15" s="111" t="s">
        <v>215</v>
      </c>
      <c r="B15" s="111" t="s">
        <v>227</v>
      </c>
      <c r="C15" s="111" t="s">
        <v>216</v>
      </c>
      <c r="D15" s="131" t="s">
        <v>218</v>
      </c>
      <c r="E15" s="158" t="s">
        <v>228</v>
      </c>
      <c r="F15" s="58" t="n">
        <v>0.21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.2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.21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</row>
    <row r="16" customFormat="false" ht="29.1" hidden="false" customHeight="true" outlineLevel="0" collapsed="false">
      <c r="A16" s="111" t="s">
        <v>224</v>
      </c>
      <c r="B16" s="111" t="s">
        <v>225</v>
      </c>
      <c r="C16" s="111" t="s">
        <v>216</v>
      </c>
      <c r="D16" s="131" t="s">
        <v>218</v>
      </c>
      <c r="E16" s="158" t="s">
        <v>226</v>
      </c>
      <c r="F16" s="58" t="n">
        <v>1.28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.28</v>
      </c>
      <c r="M16" s="58" t="n">
        <v>0</v>
      </c>
      <c r="N16" s="58" t="n">
        <v>0</v>
      </c>
      <c r="O16" s="58" t="n">
        <v>1.28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</row>
    <row r="17" customFormat="false" ht="29.1" hidden="false" customHeight="true" outlineLevel="0" collapsed="false">
      <c r="A17" s="111" t="s">
        <v>230</v>
      </c>
      <c r="B17" s="111" t="s">
        <v>216</v>
      </c>
      <c r="C17" s="111" t="s">
        <v>217</v>
      </c>
      <c r="D17" s="131" t="s">
        <v>218</v>
      </c>
      <c r="E17" s="158" t="s">
        <v>231</v>
      </c>
      <c r="F17" s="58" t="n">
        <v>2.57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2.57</v>
      </c>
      <c r="S17" s="58" t="n">
        <v>0</v>
      </c>
      <c r="T17" s="58" t="n">
        <v>0</v>
      </c>
      <c r="U17" s="58" t="n">
        <v>0</v>
      </c>
      <c r="V17" s="58" t="n">
        <v>0</v>
      </c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29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29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29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29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29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29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14:47Z</dcterms:created>
  <dc:creator/>
  <dc:description/>
  <dc:language>en-US</dc:language>
  <cp:lastModifiedBy>WPS_1561511924</cp:lastModifiedBy>
  <dcterms:modified xsi:type="dcterms:W3CDTF">2021-06-22T1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09110</vt:r8>
  </property>
  <property fmtid="{D5CDD505-2E9C-101B-9397-08002B2CF9AE}" pid="3" name="ICV">
    <vt:lpwstr>0924E6199FCC4E6F9594AC66CD18840B</vt:lpwstr>
  </property>
  <property fmtid="{D5CDD505-2E9C-101B-9397-08002B2CF9AE}" pid="4" name="KSOProductBuildVer">
    <vt:lpwstr>2052-11.1.0.10577</vt:lpwstr>
  </property>
</Properties>
</file>