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录" sheetId="1" state="visible" r:id="rId2"/>
    <sheet name="1、部门预算收支总表" sheetId="2" state="visible" r:id="rId3"/>
    <sheet name="2、部门收入总体情况表" sheetId="3" state="visible" r:id="rId4"/>
    <sheet name="3、部门支出总体情况表" sheetId="4" state="visible" r:id="rId5"/>
    <sheet name="4、财政拨款收支总体情况表" sheetId="5" state="visible" r:id="rId6"/>
    <sheet name="5、一般公共预算支出情况表（按功能科目分类）" sheetId="6" state="visible" r:id="rId7"/>
    <sheet name="6、一般公共预算基本支出情况表（按政府预算经济分类）" sheetId="7" state="visible" r:id="rId8"/>
    <sheet name="7、一 般公共预算基本支出情况表（按部门预算经济分类）" sheetId="8" state="visible" r:id="rId9"/>
    <sheet name="8、岳阳楼区“三公”经费支出预算表" sheetId="9" state="visible" r:id="rId10"/>
    <sheet name="9、部门“三公”经费预算表" sheetId="10" state="visible" r:id="rId11"/>
    <sheet name="10、工资福利支出（部门预算经济分类）" sheetId="11" state="visible" r:id="rId12"/>
    <sheet name="11、工资福利支出（政府预算经济分类）" sheetId="12" state="visible" r:id="rId13"/>
    <sheet name="12、商品服务支出（部门预算经济分类）" sheetId="13" state="visible" r:id="rId14"/>
    <sheet name="13、商品服务支出（政府预算经济分类）" sheetId="14" state="visible" r:id="rId15"/>
    <sheet name="14、对个人和家庭的补助（部门预算经济分类）" sheetId="15" state="visible" r:id="rId16"/>
    <sheet name="15、对个人和家庭的补助（政府预算经济分类）" sheetId="16" state="visible" r:id="rId17"/>
    <sheet name="16、部门预算支出表" sheetId="17" state="visible" r:id="rId18"/>
    <sheet name="17、采购的复制" sheetId="18" state="visible" r:id="rId19"/>
    <sheet name="18、购买服务的复制" sheetId="19" state="visible" r:id="rId20"/>
    <sheet name="19、项目支出绩效目标表" sheetId="20" state="visible" r:id="rId21"/>
    <sheet name="20、整体支出绩效目标表" sheetId="21" state="visible" r:id="rId22"/>
    <sheet name="21、政府性基金支出表" sheetId="22" state="visible" r:id="rId23"/>
  </sheets>
  <definedNames>
    <definedName function="false" hidden="false" localSheetId="1" name="Print_Area" vbProcedure="false">'1、部门预算收支总表'!$A$1:$H$29</definedName>
    <definedName function="false" hidden="false" localSheetId="1" name="Print_Titles" vbProcedure="false">'1、部门预算收支总表'!$1:$4</definedName>
    <definedName function="false" hidden="false" localSheetId="2" name="Print_Area" vbProcedure="false">'2、部门收入总体情况表'!$A$1:$U$9</definedName>
    <definedName function="false" hidden="false" localSheetId="2" name="Print_Titles" vbProcedure="false">'2、部门收入总体情况表'!$1:$7</definedName>
    <definedName function="false" hidden="false" localSheetId="3" name="Print_Area" vbProcedure="false">'3、部门支出总体情况表'!$A$1:$X$35</definedName>
    <definedName function="false" hidden="false" localSheetId="3" name="Print_Titles" vbProcedure="false">'3、部门支出总体情况表'!$1:$7</definedName>
    <definedName function="false" hidden="false" localSheetId="4" name="Print_Area" vbProcedure="false">'4、财政拨款收支总体情况表'!$A$1:$F$27</definedName>
    <definedName function="false" hidden="false" localSheetId="4" name="Print_Titles" vbProcedure="false">'4、财政拨款收支总体情况表'!$1:$5</definedName>
    <definedName function="false" hidden="false" localSheetId="5" name="Print_Area" vbProcedure="false">'5、一般公共预算支出情况表（按功能科目分类）'!$A$1:$U$28</definedName>
    <definedName function="false" hidden="false" localSheetId="5" name="Print_Titles" vbProcedure="false">'5、一般公共预算支出情况表（按功能科目分类）'!$1:$7</definedName>
    <definedName function="false" hidden="false" localSheetId="6" name="Print_Area" vbProcedure="false">'6、一般公共预算基本支出情况表（按政府预算经济分类）'!$A$1:$R$28</definedName>
    <definedName function="false" hidden="false" localSheetId="6" name="Print_Titles" vbProcedure="false">'6、一般公共预算基本支出情况表（按政府预算经济分类）'!$1:$7</definedName>
    <definedName function="false" hidden="false" localSheetId="7" name="Print_Area" vbProcedure="false">'7、一 般公共预算基本支出情况表（按部门预算经济分类）'!$A$1:$O$116</definedName>
    <definedName function="false" hidden="false" localSheetId="7" name="Print_Titles" vbProcedure="false">'7、一 般公共预算基本支出情况表（按部门预算经济分类）'!$1:$4</definedName>
    <definedName function="false" hidden="false" localSheetId="8" name="Print_Area" vbProcedure="false">'8、岳阳楼区“三公”经费支出预算表'!$A$1:$N$11</definedName>
    <definedName function="false" hidden="false" localSheetId="8" name="Print_Titles" vbProcedure="false">'8、岳阳楼区“三公”经费支出预算表'!$1:$7</definedName>
    <definedName function="false" hidden="false" localSheetId="9" name="Print_Area" vbProcedure="false">'9、部门“三公”经费预算表'!$A$1:$N$11</definedName>
    <definedName function="false" hidden="false" localSheetId="9" name="Print_Titles" vbProcedure="false">'9、部门“三公”经费预算表'!$1:$7</definedName>
    <definedName function="false" hidden="false" localSheetId="10" name="Print_Area" vbProcedure="false">'10、工资福利支出（部门预算经济分类）'!$A$1:$V$23</definedName>
    <definedName function="false" hidden="false" localSheetId="10" name="Print_Titles" vbProcedure="false">'10、工资福利支出（部门预算经济分类）'!$1:$6</definedName>
    <definedName function="false" hidden="false" localSheetId="11" name="Print_Area" vbProcedure="false">'11、工资福利支出（政府预算经济分类）'!$A$1:$N$24</definedName>
    <definedName function="false" hidden="false" localSheetId="11" name="Print_Titles" vbProcedure="false">'11、工资福利支出（政府预算经济分类）'!$1:$6</definedName>
    <definedName function="false" hidden="false" localSheetId="12" name="Print_Area" vbProcedure="false">'12、商品服务支出（部门预算经济分类）'!$A$1:$Z$11</definedName>
    <definedName function="false" hidden="false" localSheetId="12" name="Print_Titles" vbProcedure="false">'12、商品服务支出（部门预算经济分类）'!$1:$6</definedName>
    <definedName function="false" hidden="false" localSheetId="13" name="Print_Area" vbProcedure="false">'13、商品服务支出（政府预算经济分类）'!$A$1:$T$11</definedName>
    <definedName function="false" hidden="false" localSheetId="13" name="Print_Titles" vbProcedure="false">'13、商品服务支出（政府预算经济分类）'!$1:$6</definedName>
    <definedName function="false" hidden="false" localSheetId="14" name="Print_Area" vbProcedure="false">'14、对个人和家庭的补助（部门预算经济分类）'!$A$1:$Q$10</definedName>
    <definedName function="false" hidden="false" localSheetId="14" name="Print_Titles" vbProcedure="false">'14、对个人和家庭的补助（部门预算经济分类）'!$1:$6</definedName>
    <definedName function="false" hidden="false" localSheetId="15" name="Print_Area" vbProcedure="false">'15、对个人和家庭的补助（政府预算经济分类）'!$A$1:$K$10</definedName>
    <definedName function="false" hidden="false" localSheetId="15" name="Print_Titles" vbProcedure="false">'15、对个人和家庭的补助（政府预算经济分类）'!$1:$6</definedName>
    <definedName function="false" hidden="false" localSheetId="16" name="Print_Area" vbProcedure="false">'16、部门预算支出表'!$A$1:$N$39</definedName>
    <definedName function="false" hidden="false" localSheetId="16" name="Print_Titles" vbProcedure="false">'16、部门预算支出表'!$1:$5</definedName>
    <definedName function="false" hidden="false" localSheetId="17" name="Print_Titles" vbProcedure="false">'17、采购的复制'!$1:$8</definedName>
    <definedName function="false" hidden="false" localSheetId="18" name="Print_Area" vbProcedure="false">'18、购买服务的复制'!$A$1:$N$18</definedName>
    <definedName function="false" hidden="false" localSheetId="18" name="Print_Titles" vbProcedure="false">'18、购买服务的复制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9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表目录</t>
    </r>
  </si>
  <si>
    <t xml:space="preserve">序号</t>
  </si>
  <si>
    <t xml:space="preserve">内  容</t>
  </si>
  <si>
    <t xml:space="preserve">页码</t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收支总表（汇总表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拨款收支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科目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预算支出经济分类科目</t>
    </r>
    <r>
      <rPr>
        <sz val="12"/>
        <rFont val="宋体"/>
        <family val="0"/>
        <charset val="134"/>
      </rPr>
      <t xml:space="preserve">)</t>
    </r>
  </si>
  <si>
    <t xml:space="preserve">岳阳楼区“三公”经费支出预算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“三公”经费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t xml:space="preserve">部门预算支出表</t>
  </si>
  <si>
    <t xml:space="preserve">政府采购预算表</t>
  </si>
  <si>
    <t xml:space="preserve">政府购买服务支出预算表</t>
  </si>
  <si>
    <t xml:space="preserve">项目支出绩效目标表</t>
  </si>
  <si>
    <t xml:space="preserve">整体支出绩效目标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支出表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总表（汇总表）</t>
    </r>
  </si>
  <si>
    <t xml:space="preserve">单位名称：岳阳市岳阳楼区人民防空事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四、上级财政补助</t>
  </si>
  <si>
    <t xml:space="preserve">十四、商业服务业等支出</t>
  </si>
  <si>
    <t xml:space="preserve">      其他支出</t>
  </si>
  <si>
    <t xml:space="preserve">        一般公共预算补助</t>
  </si>
  <si>
    <t xml:space="preserve">十五、金融支出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人民防空事务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407008</t>
  </si>
  <si>
    <t xml:space="preserve">岳阳市岳阳楼区人民防空事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单位名称岳阳市岳阳楼区人民防空事务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住房和城乡建设局</t>
  </si>
  <si>
    <t xml:space="preserve">  407008</t>
  </si>
  <si>
    <t xml:space="preserve">  岳阳市岳阳楼区人民防空事务中心</t>
  </si>
  <si>
    <t xml:space="preserve">212</t>
  </si>
  <si>
    <t xml:space="preserve">99</t>
  </si>
  <si>
    <t xml:space="preserve">01</t>
  </si>
  <si>
    <t xml:space="preserve">    407008</t>
  </si>
  <si>
    <t xml:space="preserve">    其他城乡社区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    其他残疾人事业支出</t>
  </si>
  <si>
    <t xml:space="preserve">    事业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岳阳市岳阳楼区人民防空事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本 年 收 入 合 计</t>
  </si>
  <si>
    <t xml:space="preserve">本　年　支　出　合　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预算支出经济分类科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岳阳市岳阳楼区人民防空事务中心</t>
    </r>
  </si>
  <si>
    <t xml:space="preserve">金额：万元</t>
  </si>
  <si>
    <t xml:space="preserve">科目编码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Noto Sans"/>
        <family val="2"/>
      </rPr>
      <t xml:space="preserve"> 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增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宋体"/>
        <family val="0"/>
        <charset val="134"/>
      </rPr>
      <t xml:space="preserve">(%)</t>
    </r>
  </si>
  <si>
    <t xml:space="preserve">301</t>
  </si>
  <si>
    <t xml:space="preserve"> 基本工资</t>
  </si>
  <si>
    <t xml:space="preserve"> 津贴补贴</t>
  </si>
  <si>
    <t xml:space="preserve">03</t>
  </si>
  <si>
    <t xml:space="preserve"> 奖金</t>
  </si>
  <si>
    <t xml:space="preserve">06</t>
  </si>
  <si>
    <t xml:space="preserve"> 伙食补助费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 其他工资福利支出</t>
  </si>
  <si>
    <t xml:space="preserve"> 办公费</t>
  </si>
  <si>
    <t xml:space="preserve"> 印刷费</t>
  </si>
  <si>
    <t xml:space="preserve"> 咨询费</t>
  </si>
  <si>
    <t xml:space="preserve">04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0"/>
        <rFont val="Noto Sans"/>
        <family val="2"/>
      </rPr>
      <t xml:space="preserve">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租赁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26</t>
  </si>
  <si>
    <t xml:space="preserve"> 劳务费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
</t>
  </si>
  <si>
    <t xml:space="preserve">31</t>
  </si>
  <si>
    <t xml:space="preserve"> 公务用车运行维护费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其他商品和服务支出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08</t>
  </si>
  <si>
    <t xml:space="preserve">债务还本支出</t>
  </si>
  <si>
    <t xml:space="preserve"> 国内债务还本支出</t>
  </si>
  <si>
    <t xml:space="preserve"> 国外债务还本支出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 其他基本建设支出</t>
  </si>
  <si>
    <t xml:space="preserve">资本性支出  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 政府投资基金股权投资</t>
  </si>
  <si>
    <t xml:space="preserve"> 费用补贴</t>
  </si>
  <si>
    <t xml:space="preserve"> 利息补贴</t>
  </si>
  <si>
    <t xml:space="preserve"> 对社会保险基金补助</t>
  </si>
  <si>
    <t xml:space="preserve"> 补充全国社会保障基金</t>
  </si>
  <si>
    <t xml:space="preserve">399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人民防空事务中心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本年安排</t>
  </si>
  <si>
    <t xml:space="preserve">附：拨付方式</t>
  </si>
  <si>
    <t xml:space="preserve">备注</t>
  </si>
  <si>
    <t xml:space="preserve">纳入预算管理的非税收入拨款</t>
  </si>
  <si>
    <t xml:space="preserve">下单位</t>
  </si>
  <si>
    <t xml:space="preserve">审批专项</t>
  </si>
  <si>
    <t xml:space="preserve">直拨专项</t>
  </si>
  <si>
    <t xml:space="preserve">工资统发</t>
  </si>
  <si>
    <t xml:space="preserve">    00010001</t>
  </si>
  <si>
    <t xml:space="preserve">    基本支出</t>
  </si>
  <si>
    <t xml:space="preserve">      其他城乡社区支出</t>
  </si>
  <si>
    <t xml:space="preserve">      基本工资</t>
  </si>
  <si>
    <t xml:space="preserve">      绩效考评</t>
  </si>
  <si>
    <t xml:space="preserve">      机关事业单位基本养老保险缴费支出</t>
  </si>
  <si>
    <t xml:space="preserve">      养老保险缴费</t>
  </si>
  <si>
    <t xml:space="preserve">      事业单位医疗</t>
  </si>
  <si>
    <t xml:space="preserve">      医疗保险缴费</t>
  </si>
  <si>
    <t xml:space="preserve">      财政对工伤保险基金的补助</t>
  </si>
  <si>
    <t xml:space="preserve">      工伤保险缴费</t>
  </si>
  <si>
    <t xml:space="preserve">      财政对失业保险基金的补助</t>
  </si>
  <si>
    <t xml:space="preserve">      失业保险缴费</t>
  </si>
  <si>
    <t xml:space="preserve">      住房公积金</t>
  </si>
  <si>
    <t xml:space="preserve">      其他残疾人事业支出</t>
  </si>
  <si>
    <t xml:space="preserve">      残疾人保障金</t>
  </si>
  <si>
    <t xml:space="preserve">      公用经费</t>
  </si>
  <si>
    <t xml:space="preserve">      工会经费</t>
  </si>
  <si>
    <t xml:space="preserve">      公务交通费</t>
  </si>
  <si>
    <t xml:space="preserve">      事业单位离退休</t>
  </si>
  <si>
    <t xml:space="preserve">      退休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21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t xml:space="preserve">办公椅</t>
  </si>
  <si>
    <t xml:space="preserve">办公家具</t>
  </si>
  <si>
    <t xml:space="preserve">办公设备购置</t>
  </si>
  <si>
    <t xml:space="preserve">把</t>
  </si>
  <si>
    <t xml:space="preserve">办公桌</t>
  </si>
  <si>
    <t xml:space="preserve">张</t>
  </si>
  <si>
    <t xml:space="preserve">标语横幅</t>
  </si>
  <si>
    <t xml:space="preserve">印刷服务</t>
  </si>
  <si>
    <t xml:space="preserve">条</t>
  </si>
  <si>
    <t xml:space="preserve">茶水柜</t>
  </si>
  <si>
    <t xml:space="preserve">个</t>
  </si>
  <si>
    <t xml:space="preserve">打印机</t>
  </si>
  <si>
    <t xml:space="preserve">办公设备</t>
  </si>
  <si>
    <t xml:space="preserve">台</t>
  </si>
  <si>
    <t xml:space="preserve">分体空调</t>
  </si>
  <si>
    <t xml:space="preserve">空调机</t>
  </si>
  <si>
    <t xml:space="preserve">路由器</t>
  </si>
  <si>
    <t xml:space="preserve">通用设备</t>
  </si>
  <si>
    <t xml:space="preserve">人防手册</t>
  </si>
  <si>
    <t xml:space="preserve">本</t>
  </si>
  <si>
    <t xml:space="preserve">沙发</t>
  </si>
  <si>
    <t xml:space="preserve">手提电脑</t>
  </si>
  <si>
    <t xml:space="preserve">计算机</t>
  </si>
  <si>
    <t xml:space="preserve">台式电脑</t>
  </si>
  <si>
    <t xml:space="preserve">文件柜</t>
  </si>
  <si>
    <t xml:space="preserve">硒鼓</t>
  </si>
  <si>
    <t xml:space="preserve">宣传手册</t>
  </si>
  <si>
    <t xml:space="preserve">宣传展板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20</t>
    </r>
    <r>
      <rPr>
        <b val="true"/>
        <sz val="10"/>
        <rFont val="Noto Sans"/>
        <family val="2"/>
      </rPr>
      <t xml:space="preserve">年度）</t>
    </r>
  </si>
  <si>
    <t xml:space="preserve"> 填报单位（盖章）：岳阳市岳阳楼区人民防空事务中心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联系电话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t xml:space="preserve">单位负责人：李美奎</t>
  </si>
  <si>
    <t xml:space="preserve">填报人：陈乾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18973065399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13973027770</t>
    </r>
  </si>
  <si>
    <r>
      <rPr>
        <sz val="10"/>
        <rFont val="Noto Sans"/>
        <family val="2"/>
      </rPr>
      <t xml:space="preserve">填报时间： </t>
    </r>
    <r>
      <rPr>
        <sz val="10"/>
        <rFont val="仿宋_GB2312"/>
        <family val="0"/>
        <charset val="134"/>
      </rPr>
      <t xml:space="preserve">2019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0"/>
        <charset val="134"/>
      </rPr>
      <t xml:space="preserve">1 2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0"/>
        <charset val="134"/>
      </rPr>
      <t xml:space="preserve">20 </t>
    </r>
    <r>
      <rPr>
        <sz val="10"/>
        <rFont val="Noto Sans"/>
        <family val="2"/>
      </rPr>
      <t xml:space="preserve">日</t>
    </r>
  </si>
  <si>
    <t xml:space="preserve">部门（单位）整体支出预算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0"/>
        <charset val="134"/>
      </rPr>
      <t xml:space="preserve">20</t>
    </r>
    <r>
      <rPr>
        <b val="true"/>
        <u val="single"/>
        <sz val="16"/>
        <color rgb="FF000000"/>
        <rFont val="仿宋_GB2312"/>
        <family val="0"/>
        <charset val="134"/>
      </rPr>
      <t xml:space="preserve">  20 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填报单位（盖章）：岳阳楼区人民防空事务中心</t>
  </si>
  <si>
    <t xml:space="preserve">部门基本信息</t>
  </si>
  <si>
    <t xml:space="preserve">部门（单位）名称</t>
  </si>
  <si>
    <t xml:space="preserve">岳阳楼区人民防空事务中心</t>
  </si>
  <si>
    <t xml:space="preserve">预算绩效管理
联络员</t>
  </si>
  <si>
    <t xml:space="preserve">陈乾</t>
  </si>
  <si>
    <t xml:space="preserve">人员编制数</t>
  </si>
  <si>
    <t xml:space="preserve"> 实有人数</t>
  </si>
  <si>
    <t xml:space="preserve">单位职能</t>
  </si>
  <si>
    <r>
      <rPr>
        <sz val="11"/>
        <color rgb="FF000000"/>
        <rFont val="仿宋_GB2312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早期人防工作的日常巡查维护工作，               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防法律法规宣传，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指挥通信相关工作 。                                                     </t>
    </r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color rgb="FF000000"/>
        <rFont val="Noto Sans"/>
        <family val="2"/>
      </rPr>
      <t xml:space="preserve">本部门（单位）年度主要工作任务实现的目标：
目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早期人防工程巡查维护
目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人防宣传教育
目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指挥通信相关工作
……</t>
    </r>
  </si>
  <si>
    <t xml:space="preserve">年度绩效指标
部门整体支出</t>
  </si>
  <si>
    <r>
      <rPr>
        <b val="true"/>
        <sz val="12"/>
        <color rgb="FF000000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人防宣传教育进社区（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）
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行巡查维护
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警报器维护管理，组织疏散演练
……</t>
    </r>
  </si>
  <si>
    <r>
      <rPr>
        <b val="true"/>
        <sz val="12"/>
        <color rgb="FF000000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让社区居民了解自救能力
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无任何安全隐患
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警报试鸣覆盖率达到</t>
    </r>
    <r>
      <rPr>
        <sz val="12"/>
        <color rgb="FF000000"/>
        <rFont val="仿宋_GB2312"/>
        <family val="0"/>
        <charset val="134"/>
      </rPr>
      <t xml:space="preserve">100%
……</t>
    </r>
  </si>
  <si>
    <t xml:space="preserve">问题
其他说明的</t>
  </si>
  <si>
    <t xml:space="preserve">无</t>
  </si>
  <si>
    <t xml:space="preserve">审核意见
财政部门</t>
  </si>
  <si>
    <r>
      <rPr>
        <sz val="12"/>
        <color rgb="FF000000"/>
        <rFont val="仿宋_GB2312"/>
        <family val="0"/>
        <charset val="134"/>
      </rPr>
      <t xml:space="preserve">
       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李美奎</t>
  </si>
  <si>
    <t xml:space="preserve">填报人：</t>
  </si>
  <si>
    <t xml:space="preserve">联系电话：</t>
  </si>
  <si>
    <r>
      <rPr>
        <sz val="11"/>
        <color rgb="FF000000"/>
        <rFont val="Noto Sans"/>
        <family val="2"/>
      </rPr>
      <t xml:space="preserve">填报时间： </t>
    </r>
    <r>
      <rPr>
        <sz val="11"/>
        <color rgb="FF000000"/>
        <rFont val="仿宋_GB2312"/>
        <family val="0"/>
        <charset val="134"/>
      </rPr>
      <t xml:space="preserve">2019 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仿宋_GB2312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仿宋_GB2312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人民防空事务中心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;;;"/>
    <numFmt numFmtId="173" formatCode="00"/>
    <numFmt numFmtId="174" formatCode="yyyy\-mm"/>
    <numFmt numFmtId="175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u val="single"/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2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2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5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5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4" borderId="1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4" borderId="8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4" borderId="6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00" xfId="21"/>
    <cellStyle name="千位分隔[0] 101" xfId="22"/>
    <cellStyle name="千位分隔[0] 102" xfId="23"/>
    <cellStyle name="千位分隔[0] 103" xfId="24"/>
    <cellStyle name="千位分隔[0] 104" xfId="25"/>
    <cellStyle name="千位分隔[0] 105" xfId="26"/>
    <cellStyle name="千位分隔[0] 106" xfId="27"/>
    <cellStyle name="千位分隔[0] 107" xfId="28"/>
    <cellStyle name="千位分隔[0] 108" xfId="29"/>
    <cellStyle name="千位分隔[0] 109" xfId="30"/>
    <cellStyle name="千位分隔[0] 11" xfId="31"/>
    <cellStyle name="千位分隔[0] 110" xfId="32"/>
    <cellStyle name="千位分隔[0] 111" xfId="33"/>
    <cellStyle name="千位分隔[0] 112" xfId="34"/>
    <cellStyle name="千位分隔[0] 113" xfId="35"/>
    <cellStyle name="千位分隔[0] 114" xfId="36"/>
    <cellStyle name="千位分隔[0] 115" xfId="37"/>
    <cellStyle name="千位分隔[0] 116" xfId="38"/>
    <cellStyle name="千位分隔[0] 117" xfId="39"/>
    <cellStyle name="千位分隔[0] 118" xfId="40"/>
    <cellStyle name="千位分隔[0] 119" xfId="41"/>
    <cellStyle name="千位分隔[0] 12" xfId="42"/>
    <cellStyle name="千位分隔[0] 120" xfId="43"/>
    <cellStyle name="千位分隔[0] 121" xfId="44"/>
    <cellStyle name="千位分隔[0] 122" xfId="45"/>
    <cellStyle name="千位分隔[0] 123" xfId="46"/>
    <cellStyle name="千位分隔[0] 124" xfId="47"/>
    <cellStyle name="千位分隔[0] 125" xfId="48"/>
    <cellStyle name="千位分隔[0] 126" xfId="49"/>
    <cellStyle name="千位分隔[0] 127" xfId="50"/>
    <cellStyle name="千位分隔[0] 128" xfId="51"/>
    <cellStyle name="千位分隔[0] 129" xfId="52"/>
    <cellStyle name="千位分隔[0] 13" xfId="53"/>
    <cellStyle name="千位分隔[0] 130" xfId="54"/>
    <cellStyle name="千位分隔[0] 131" xfId="55"/>
    <cellStyle name="千位分隔[0] 132" xfId="56"/>
    <cellStyle name="千位分隔[0] 133" xfId="57"/>
    <cellStyle name="千位分隔[0] 134" xfId="58"/>
    <cellStyle name="千位分隔[0] 135" xfId="59"/>
    <cellStyle name="千位分隔[0] 136" xfId="60"/>
    <cellStyle name="千位分隔[0] 137" xfId="61"/>
    <cellStyle name="千位分隔[0] 138" xfId="62"/>
    <cellStyle name="千位分隔[0] 139" xfId="63"/>
    <cellStyle name="千位分隔[0] 14" xfId="64"/>
    <cellStyle name="千位分隔[0] 140" xfId="65"/>
    <cellStyle name="千位分隔[0] 141" xfId="66"/>
    <cellStyle name="千位分隔[0] 142" xfId="67"/>
    <cellStyle name="千位分隔[0] 143" xfId="68"/>
    <cellStyle name="千位分隔[0] 144" xfId="69"/>
    <cellStyle name="千位分隔[0] 145" xfId="70"/>
    <cellStyle name="千位分隔[0] 146" xfId="71"/>
    <cellStyle name="千位分隔[0] 147" xfId="72"/>
    <cellStyle name="千位分隔[0] 148" xfId="73"/>
    <cellStyle name="千位分隔[0] 149" xfId="74"/>
    <cellStyle name="千位分隔[0] 15" xfId="75"/>
    <cellStyle name="千位分隔[0] 150" xfId="76"/>
    <cellStyle name="千位分隔[0] 151" xfId="77"/>
    <cellStyle name="千位分隔[0] 152" xfId="78"/>
    <cellStyle name="千位分隔[0] 153" xfId="79"/>
    <cellStyle name="千位分隔[0] 154" xfId="80"/>
    <cellStyle name="千位分隔[0] 155" xfId="81"/>
    <cellStyle name="千位分隔[0] 156" xfId="82"/>
    <cellStyle name="千位分隔[0] 157" xfId="83"/>
    <cellStyle name="千位分隔[0] 158" xfId="84"/>
    <cellStyle name="千位分隔[0] 159" xfId="85"/>
    <cellStyle name="千位分隔[0] 16" xfId="86"/>
    <cellStyle name="千位分隔[0] 17" xfId="87"/>
    <cellStyle name="千位分隔[0] 18" xfId="88"/>
    <cellStyle name="千位分隔[0] 19" xfId="89"/>
    <cellStyle name="千位分隔[0] 2" xfId="90"/>
    <cellStyle name="千位分隔[0] 20" xfId="91"/>
    <cellStyle name="千位分隔[0] 21" xfId="92"/>
    <cellStyle name="千位分隔[0] 22" xfId="93"/>
    <cellStyle name="千位分隔[0] 23" xfId="94"/>
    <cellStyle name="千位分隔[0] 24" xfId="95"/>
    <cellStyle name="千位分隔[0] 25" xfId="96"/>
    <cellStyle name="千位分隔[0] 26" xfId="97"/>
    <cellStyle name="千位分隔[0] 27" xfId="98"/>
    <cellStyle name="千位分隔[0] 28" xfId="99"/>
    <cellStyle name="千位分隔[0] 29" xfId="100"/>
    <cellStyle name="千位分隔[0] 3" xfId="101"/>
    <cellStyle name="千位分隔[0] 30" xfId="102"/>
    <cellStyle name="千位分隔[0] 31" xfId="103"/>
    <cellStyle name="千位分隔[0] 32" xfId="104"/>
    <cellStyle name="千位分隔[0] 33" xfId="105"/>
    <cellStyle name="千位分隔[0] 34" xfId="106"/>
    <cellStyle name="千位分隔[0] 35" xfId="107"/>
    <cellStyle name="千位分隔[0] 36" xfId="108"/>
    <cellStyle name="千位分隔[0] 37" xfId="109"/>
    <cellStyle name="千位分隔[0] 38" xfId="110"/>
    <cellStyle name="千位分隔[0] 39" xfId="111"/>
    <cellStyle name="千位分隔[0] 4" xfId="112"/>
    <cellStyle name="千位分隔[0] 40" xfId="113"/>
    <cellStyle name="千位分隔[0] 41" xfId="114"/>
    <cellStyle name="千位分隔[0] 42" xfId="115"/>
    <cellStyle name="千位分隔[0] 43" xfId="116"/>
    <cellStyle name="千位分隔[0] 44" xfId="117"/>
    <cellStyle name="千位分隔[0] 45" xfId="118"/>
    <cellStyle name="千位分隔[0] 46" xfId="119"/>
    <cellStyle name="千位分隔[0] 47" xfId="120"/>
    <cellStyle name="千位分隔[0] 48" xfId="121"/>
    <cellStyle name="千位分隔[0] 49" xfId="122"/>
    <cellStyle name="千位分隔[0] 5" xfId="123"/>
    <cellStyle name="千位分隔[0] 50" xfId="124"/>
    <cellStyle name="千位分隔[0] 51" xfId="125"/>
    <cellStyle name="千位分隔[0] 52" xfId="126"/>
    <cellStyle name="千位分隔[0] 53" xfId="127"/>
    <cellStyle name="千位分隔[0] 54" xfId="128"/>
    <cellStyle name="千位分隔[0] 55" xfId="129"/>
    <cellStyle name="千位分隔[0] 56" xfId="130"/>
    <cellStyle name="千位分隔[0] 57" xfId="131"/>
    <cellStyle name="千位分隔[0] 58" xfId="132"/>
    <cellStyle name="千位分隔[0] 59" xfId="133"/>
    <cellStyle name="千位分隔[0] 6" xfId="134"/>
    <cellStyle name="千位分隔[0] 60" xfId="135"/>
    <cellStyle name="千位分隔[0] 61" xfId="136"/>
    <cellStyle name="千位分隔[0] 62" xfId="137"/>
    <cellStyle name="千位分隔[0] 63" xfId="138"/>
    <cellStyle name="千位分隔[0] 64" xfId="139"/>
    <cellStyle name="千位分隔[0] 65" xfId="140"/>
    <cellStyle name="千位分隔[0] 66" xfId="141"/>
    <cellStyle name="千位分隔[0] 67" xfId="142"/>
    <cellStyle name="千位分隔[0] 68" xfId="143"/>
    <cellStyle name="千位分隔[0] 69" xfId="144"/>
    <cellStyle name="千位分隔[0] 7" xfId="145"/>
    <cellStyle name="千位分隔[0] 70" xfId="146"/>
    <cellStyle name="千位分隔[0] 71" xfId="147"/>
    <cellStyle name="千位分隔[0] 72" xfId="148"/>
    <cellStyle name="千位分隔[0] 73" xfId="149"/>
    <cellStyle name="千位分隔[0] 74" xfId="150"/>
    <cellStyle name="千位分隔[0] 75" xfId="151"/>
    <cellStyle name="千位分隔[0] 76" xfId="152"/>
    <cellStyle name="千位分隔[0] 77" xfId="153"/>
    <cellStyle name="千位分隔[0] 78" xfId="154"/>
    <cellStyle name="千位分隔[0] 79" xfId="155"/>
    <cellStyle name="千位分隔[0] 8" xfId="156"/>
    <cellStyle name="千位分隔[0] 80" xfId="157"/>
    <cellStyle name="千位分隔[0] 81" xfId="158"/>
    <cellStyle name="千位分隔[0] 82" xfId="159"/>
    <cellStyle name="千位分隔[0] 83" xfId="160"/>
    <cellStyle name="千位分隔[0] 84" xfId="161"/>
    <cellStyle name="千位分隔[0] 85" xfId="162"/>
    <cellStyle name="千位分隔[0] 86" xfId="163"/>
    <cellStyle name="千位分隔[0] 87" xfId="164"/>
    <cellStyle name="千位分隔[0] 88" xfId="165"/>
    <cellStyle name="千位分隔[0] 89" xfId="166"/>
    <cellStyle name="千位分隔[0] 9" xfId="167"/>
    <cellStyle name="千位分隔[0] 90" xfId="168"/>
    <cellStyle name="千位分隔[0] 91" xfId="169"/>
    <cellStyle name="千位分隔[0] 92" xfId="170"/>
    <cellStyle name="千位分隔[0] 93" xfId="171"/>
    <cellStyle name="千位分隔[0] 94" xfId="172"/>
    <cellStyle name="千位分隔[0] 95" xfId="173"/>
    <cellStyle name="千位分隔[0] 96" xfId="174"/>
    <cellStyle name="千位分隔[0] 97" xfId="175"/>
    <cellStyle name="千位分隔[0] 98" xfId="176"/>
    <cellStyle name="千位分隔[0] 99" xfId="177"/>
    <cellStyle name="好_10、工资福利支出（部门预算经济分类）" xfId="178"/>
    <cellStyle name="好_11、工资福利支出（政府预算经济分类）" xfId="179"/>
    <cellStyle name="好_12、商品服务支出（部门预算经济分类）" xfId="180"/>
    <cellStyle name="好_13、商品服务支出（政府预算经济分类）" xfId="181"/>
    <cellStyle name="好_14、对个人和家庭的补助（部门预算经济分类）" xfId="182"/>
    <cellStyle name="好_15、对个人和家庭的补助（政府预算经济分类）" xfId="183"/>
    <cellStyle name="好_16、部门预算支出表" xfId="184"/>
    <cellStyle name="好_17、采购的复制" xfId="185"/>
    <cellStyle name="好_18、购买服务的复制" xfId="186"/>
    <cellStyle name="好_1、部门预算收支总表" xfId="187"/>
    <cellStyle name="好_2、部门收入总体情况表" xfId="188"/>
    <cellStyle name="好_3、部门支出总体情况表" xfId="189"/>
    <cellStyle name="好_4、财政拨款收支总体情况表" xfId="190"/>
    <cellStyle name="好_5、一般公共预算支出情况表（按功能科目分类）" xfId="191"/>
    <cellStyle name="好_6、一般公共预算基本支出情况表（按政府预算经济分类）" xfId="192"/>
    <cellStyle name="好_7、一 般公共预算基本支出情况表（按部门预算经济分类）" xfId="193"/>
    <cellStyle name="好_8、岳阳楼区“三公”经费支出预算表" xfId="194"/>
    <cellStyle name="好_9、部门“三公”经费预算表" xfId="195"/>
    <cellStyle name="差_10、工资福利支出（部门预算经济分类）" xfId="196"/>
    <cellStyle name="差_11、工资福利支出（政府预算经济分类）" xfId="197"/>
    <cellStyle name="差_12、商品服务支出（部门预算经济分类）" xfId="198"/>
    <cellStyle name="差_13、商品服务支出（政府预算经济分类）" xfId="199"/>
    <cellStyle name="差_14、对个人和家庭的补助（部门预算经济分类）" xfId="200"/>
    <cellStyle name="差_15、对个人和家庭的补助（政府预算经济分类）" xfId="201"/>
    <cellStyle name="差_16、部门预算支出表" xfId="202"/>
    <cellStyle name="差_17、采购的复制" xfId="203"/>
    <cellStyle name="差_18、购买服务的复制" xfId="204"/>
    <cellStyle name="差_1、部门预算收支总表" xfId="205"/>
    <cellStyle name="差_2、部门收入总体情况表" xfId="206"/>
    <cellStyle name="差_3、部门支出总体情况表" xfId="207"/>
    <cellStyle name="差_4、财政拨款收支总体情况表" xfId="208"/>
    <cellStyle name="差_5、一般公共预算支出情况表（按功能科目分类）" xfId="209"/>
    <cellStyle name="差_6、一般公共预算基本支出情况表（按政府预算经济分类）" xfId="210"/>
    <cellStyle name="差_7、一 般公共预算基本支出情况表（按部门预算经济分类）" xfId="211"/>
    <cellStyle name="差_8、岳阳楼区“三公”经费支出预算表" xfId="212"/>
    <cellStyle name="差_9、部门“三公”经费预算表" xfId="213"/>
    <cellStyle name="常规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6.16"/>
    <col collapsed="false" customWidth="true" hidden="false" outlineLevel="0" max="3" min="3" style="0" width="15.15"/>
  </cols>
  <sheetData>
    <row r="1" customFormat="false" ht="33.75" hidden="false" customHeight="true" outlineLevel="0" collapsed="false">
      <c r="B1" s="1" t="s">
        <v>0</v>
      </c>
      <c r="C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2" t="n">
        <v>1</v>
      </c>
      <c r="B3" s="5" t="s">
        <v>4</v>
      </c>
      <c r="C3" s="6" t="n">
        <v>1</v>
      </c>
    </row>
    <row r="4" customFormat="false" ht="21" hidden="false" customHeight="true" outlineLevel="0" collapsed="false">
      <c r="A4" s="2" t="n">
        <v>2</v>
      </c>
      <c r="B4" s="7" t="s">
        <v>5</v>
      </c>
      <c r="C4" s="6" t="n">
        <v>2</v>
      </c>
    </row>
    <row r="5" customFormat="false" ht="21" hidden="false" customHeight="true" outlineLevel="0" collapsed="false">
      <c r="A5" s="2" t="n">
        <v>3</v>
      </c>
      <c r="B5" s="7" t="s">
        <v>6</v>
      </c>
      <c r="C5" s="6" t="n">
        <v>3</v>
      </c>
    </row>
    <row r="6" customFormat="false" ht="21" hidden="false" customHeight="true" outlineLevel="0" collapsed="false">
      <c r="A6" s="2" t="n">
        <v>4</v>
      </c>
      <c r="B6" s="7" t="s">
        <v>7</v>
      </c>
      <c r="C6" s="6" t="n">
        <v>4</v>
      </c>
    </row>
    <row r="7" customFormat="false" ht="21" hidden="false" customHeight="true" outlineLevel="0" collapsed="false">
      <c r="A7" s="2" t="n">
        <v>5</v>
      </c>
      <c r="B7" s="7" t="s">
        <v>8</v>
      </c>
      <c r="C7" s="6" t="n">
        <v>5</v>
      </c>
    </row>
    <row r="8" customFormat="false" ht="21" hidden="false" customHeight="true" outlineLevel="0" collapsed="false">
      <c r="A8" s="2" t="n">
        <v>6</v>
      </c>
      <c r="B8" s="7" t="s">
        <v>9</v>
      </c>
      <c r="C8" s="6" t="n">
        <v>6</v>
      </c>
    </row>
    <row r="9" customFormat="false" ht="21" hidden="false" customHeight="true" outlineLevel="0" collapsed="false">
      <c r="A9" s="2" t="n">
        <v>7</v>
      </c>
      <c r="B9" s="7" t="s">
        <v>10</v>
      </c>
      <c r="C9" s="6" t="n">
        <v>7</v>
      </c>
    </row>
    <row r="10" customFormat="false" ht="21" hidden="false" customHeight="true" outlineLevel="0" collapsed="false">
      <c r="A10" s="2" t="n">
        <v>8</v>
      </c>
      <c r="B10" s="5" t="s">
        <v>11</v>
      </c>
      <c r="C10" s="6" t="n">
        <v>14</v>
      </c>
    </row>
    <row r="11" customFormat="false" ht="21" hidden="false" customHeight="true" outlineLevel="0" collapsed="false">
      <c r="A11" s="2" t="n">
        <v>9</v>
      </c>
      <c r="B11" s="7" t="s">
        <v>12</v>
      </c>
      <c r="C11" s="6" t="n">
        <v>15</v>
      </c>
    </row>
    <row r="12" customFormat="false" ht="21" hidden="false" customHeight="true" outlineLevel="0" collapsed="false">
      <c r="A12" s="2" t="n">
        <v>10</v>
      </c>
      <c r="B12" s="7" t="s">
        <v>13</v>
      </c>
      <c r="C12" s="6" t="n">
        <v>16</v>
      </c>
    </row>
    <row r="13" customFormat="false" ht="21" hidden="false" customHeight="true" outlineLevel="0" collapsed="false">
      <c r="A13" s="2" t="n">
        <v>11</v>
      </c>
      <c r="B13" s="7" t="s">
        <v>14</v>
      </c>
      <c r="C13" s="6" t="n">
        <v>17</v>
      </c>
    </row>
    <row r="14" customFormat="false" ht="21" hidden="false" customHeight="true" outlineLevel="0" collapsed="false">
      <c r="A14" s="2" t="n">
        <v>12</v>
      </c>
      <c r="B14" s="7" t="s">
        <v>15</v>
      </c>
      <c r="C14" s="6" t="n">
        <v>18</v>
      </c>
    </row>
    <row r="15" customFormat="false" ht="21" hidden="false" customHeight="true" outlineLevel="0" collapsed="false">
      <c r="A15" s="2" t="n">
        <v>13</v>
      </c>
      <c r="B15" s="7" t="s">
        <v>16</v>
      </c>
      <c r="C15" s="6" t="n">
        <v>19</v>
      </c>
    </row>
    <row r="16" customFormat="false" ht="21" hidden="false" customHeight="true" outlineLevel="0" collapsed="false">
      <c r="A16" s="2" t="n">
        <v>14</v>
      </c>
      <c r="B16" s="8" t="s">
        <v>17</v>
      </c>
      <c r="C16" s="6" t="n">
        <v>20</v>
      </c>
    </row>
    <row r="17" customFormat="false" ht="21" hidden="false" customHeight="true" outlineLevel="0" collapsed="false">
      <c r="A17" s="2" t="n">
        <v>15</v>
      </c>
      <c r="B17" s="8" t="s">
        <v>18</v>
      </c>
      <c r="C17" s="6" t="n">
        <v>21</v>
      </c>
    </row>
    <row r="18" customFormat="false" ht="21" hidden="false" customHeight="true" outlineLevel="0" collapsed="false">
      <c r="A18" s="2" t="n">
        <v>16</v>
      </c>
      <c r="B18" s="5" t="s">
        <v>19</v>
      </c>
      <c r="C18" s="6" t="n">
        <v>22</v>
      </c>
    </row>
    <row r="19" customFormat="false" ht="21" hidden="false" customHeight="true" outlineLevel="0" collapsed="false">
      <c r="A19" s="2" t="n">
        <v>17</v>
      </c>
      <c r="B19" s="5" t="s">
        <v>20</v>
      </c>
      <c r="C19" s="6" t="n">
        <v>23</v>
      </c>
    </row>
    <row r="20" customFormat="false" ht="21" hidden="false" customHeight="true" outlineLevel="0" collapsed="false">
      <c r="A20" s="2" t="n">
        <v>18</v>
      </c>
      <c r="B20" s="5" t="s">
        <v>21</v>
      </c>
      <c r="C20" s="2" t="n">
        <v>25</v>
      </c>
    </row>
    <row r="21" customFormat="false" ht="18.75" hidden="false" customHeight="false" outlineLevel="0" collapsed="false">
      <c r="A21" s="9" t="n">
        <v>19</v>
      </c>
      <c r="B21" s="10" t="s">
        <v>22</v>
      </c>
      <c r="C21" s="9" t="n">
        <v>26</v>
      </c>
    </row>
    <row r="22" customFormat="false" ht="18.75" hidden="false" customHeight="false" outlineLevel="0" collapsed="false">
      <c r="A22" s="9" t="n">
        <v>20</v>
      </c>
      <c r="B22" s="10" t="s">
        <v>23</v>
      </c>
      <c r="C22" s="9" t="n">
        <v>27</v>
      </c>
    </row>
    <row r="23" customFormat="false" ht="24" hidden="false" customHeight="true" outlineLevel="0" collapsed="false">
      <c r="A23" s="6" t="n">
        <v>21</v>
      </c>
      <c r="B23" s="7" t="s">
        <v>24</v>
      </c>
      <c r="C23" s="6" t="n">
        <v>28</v>
      </c>
    </row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10" min="8" style="0" width="13.32"/>
    <col collapsed="false" customWidth="true" hidden="false" outlineLevel="0" max="11" min="11" style="0" width="8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0"/>
      <c r="N1" s="171"/>
    </row>
    <row r="2" customFormat="false" ht="19.5" hidden="false" customHeight="true" outlineLevel="0" collapsed="false">
      <c r="A2" s="172" t="s">
        <v>34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9.5" hidden="false" customHeight="true" outlineLevel="0" collapsed="false">
      <c r="A3" s="173" t="s">
        <v>335</v>
      </c>
      <c r="B3" s="173"/>
      <c r="C3" s="173"/>
      <c r="D3" s="173"/>
      <c r="E3" s="173"/>
      <c r="F3" s="173"/>
      <c r="G3" s="174"/>
      <c r="H3" s="174"/>
      <c r="I3" s="174"/>
      <c r="J3" s="174"/>
      <c r="K3" s="175" t="s">
        <v>108</v>
      </c>
      <c r="L3" s="175"/>
      <c r="M3" s="175"/>
      <c r="N3" s="175"/>
    </row>
    <row r="4" customFormat="false" ht="17.25" hidden="false" customHeight="true" outlineLevel="0" collapsed="false">
      <c r="A4" s="176" t="s">
        <v>336</v>
      </c>
      <c r="B4" s="20" t="s">
        <v>110</v>
      </c>
      <c r="C4" s="162" t="s">
        <v>337</v>
      </c>
      <c r="D4" s="162"/>
      <c r="E4" s="162"/>
      <c r="F4" s="162"/>
      <c r="G4" s="162"/>
      <c r="H4" s="162"/>
      <c r="I4" s="162" t="s">
        <v>338</v>
      </c>
      <c r="J4" s="162"/>
      <c r="K4" s="162"/>
      <c r="L4" s="162"/>
      <c r="M4" s="162"/>
      <c r="N4" s="162"/>
    </row>
    <row r="5" customFormat="false" ht="17.25" hidden="false" customHeight="true" outlineLevel="0" collapsed="false">
      <c r="A5" s="176"/>
      <c r="B5" s="20"/>
      <c r="C5" s="65" t="s">
        <v>124</v>
      </c>
      <c r="D5" s="65" t="s">
        <v>339</v>
      </c>
      <c r="E5" s="65" t="s">
        <v>340</v>
      </c>
      <c r="F5" s="163" t="s">
        <v>341</v>
      </c>
      <c r="G5" s="163"/>
      <c r="H5" s="65" t="s">
        <v>342</v>
      </c>
      <c r="I5" s="20" t="s">
        <v>124</v>
      </c>
      <c r="J5" s="20" t="s">
        <v>339</v>
      </c>
      <c r="K5" s="20" t="s">
        <v>340</v>
      </c>
      <c r="L5" s="163" t="s">
        <v>341</v>
      </c>
      <c r="M5" s="163"/>
      <c r="N5" s="65" t="s">
        <v>342</v>
      </c>
    </row>
    <row r="6" customFormat="false" ht="44.25" hidden="false" customHeight="true" outlineLevel="0" collapsed="false">
      <c r="A6" s="176"/>
      <c r="B6" s="20"/>
      <c r="C6" s="65"/>
      <c r="D6" s="65"/>
      <c r="E6" s="65"/>
      <c r="F6" s="65" t="s">
        <v>343</v>
      </c>
      <c r="G6" s="65" t="s">
        <v>344</v>
      </c>
      <c r="H6" s="65"/>
      <c r="I6" s="20"/>
      <c r="J6" s="20"/>
      <c r="K6" s="20"/>
      <c r="L6" s="20" t="s">
        <v>343</v>
      </c>
      <c r="M6" s="20" t="s">
        <v>344</v>
      </c>
      <c r="N6" s="65"/>
    </row>
    <row r="7" customFormat="false" ht="23.25" hidden="false" customHeight="true" outlineLevel="0" collapsed="false">
      <c r="A7" s="177" t="s">
        <v>132</v>
      </c>
      <c r="B7" s="177" t="s">
        <v>132</v>
      </c>
      <c r="C7" s="177" t="n">
        <v>1</v>
      </c>
      <c r="D7" s="177" t="n">
        <v>2</v>
      </c>
      <c r="E7" s="177" t="n">
        <v>3</v>
      </c>
      <c r="F7" s="177" t="n">
        <v>4</v>
      </c>
      <c r="G7" s="177" t="n">
        <v>5</v>
      </c>
      <c r="H7" s="177" t="n">
        <v>6</v>
      </c>
      <c r="I7" s="177" t="n">
        <v>7</v>
      </c>
      <c r="J7" s="177" t="n">
        <v>8</v>
      </c>
      <c r="K7" s="177" t="n">
        <v>9</v>
      </c>
      <c r="L7" s="177" t="n">
        <v>10</v>
      </c>
      <c r="M7" s="177" t="n">
        <v>11</v>
      </c>
      <c r="N7" s="177" t="n">
        <v>12</v>
      </c>
    </row>
    <row r="8" s="28" customFormat="true" ht="23.1" hidden="false" customHeight="true" outlineLevel="0" collapsed="false">
      <c r="A8" s="165"/>
      <c r="B8" s="166" t="s">
        <v>133</v>
      </c>
      <c r="C8" s="142" t="n">
        <v>4</v>
      </c>
      <c r="D8" s="142" t="n">
        <v>2</v>
      </c>
      <c r="E8" s="142" t="n">
        <v>2</v>
      </c>
      <c r="F8" s="142" t="n">
        <v>0</v>
      </c>
      <c r="G8" s="142" t="n">
        <v>2</v>
      </c>
      <c r="H8" s="142" t="n">
        <v>0</v>
      </c>
      <c r="I8" s="142" t="n">
        <v>4.5</v>
      </c>
      <c r="J8" s="142" t="n">
        <v>1.5</v>
      </c>
      <c r="K8" s="142" t="n">
        <v>3</v>
      </c>
      <c r="L8" s="142" t="n">
        <v>0</v>
      </c>
      <c r="M8" s="142" t="n">
        <v>3</v>
      </c>
      <c r="N8" s="167" t="n">
        <v>0</v>
      </c>
    </row>
    <row r="9" customFormat="false" ht="33.75" hidden="false" customHeight="true" outlineLevel="0" collapsed="false">
      <c r="A9" s="165" t="s">
        <v>145</v>
      </c>
      <c r="B9" s="166" t="s">
        <v>146</v>
      </c>
      <c r="C9" s="142" t="n">
        <v>4</v>
      </c>
      <c r="D9" s="142" t="n">
        <v>2</v>
      </c>
      <c r="E9" s="142" t="n">
        <v>2</v>
      </c>
      <c r="F9" s="142" t="n">
        <v>0</v>
      </c>
      <c r="G9" s="142" t="n">
        <v>2</v>
      </c>
      <c r="H9" s="142" t="n">
        <v>0</v>
      </c>
      <c r="I9" s="142" t="n">
        <v>4.5</v>
      </c>
      <c r="J9" s="142" t="n">
        <v>1.5</v>
      </c>
      <c r="K9" s="142" t="n">
        <v>3</v>
      </c>
      <c r="L9" s="142" t="n">
        <v>0</v>
      </c>
      <c r="M9" s="142" t="n">
        <v>3</v>
      </c>
      <c r="N9" s="167" t="n">
        <v>0</v>
      </c>
    </row>
    <row r="10" customFormat="false" ht="34.5" hidden="false" customHeight="true" outlineLevel="0" collapsed="false">
      <c r="A10" s="165" t="s">
        <v>147</v>
      </c>
      <c r="B10" s="166" t="s">
        <v>148</v>
      </c>
      <c r="C10" s="142" t="n">
        <v>4</v>
      </c>
      <c r="D10" s="142" t="n">
        <v>2</v>
      </c>
      <c r="E10" s="142" t="n">
        <v>2</v>
      </c>
      <c r="F10" s="142" t="n">
        <v>0</v>
      </c>
      <c r="G10" s="142" t="n">
        <v>2</v>
      </c>
      <c r="H10" s="142" t="n">
        <v>0</v>
      </c>
      <c r="I10" s="142" t="n">
        <v>4.5</v>
      </c>
      <c r="J10" s="142" t="n">
        <v>1.5</v>
      </c>
      <c r="K10" s="142" t="n">
        <v>3</v>
      </c>
      <c r="L10" s="142" t="n">
        <v>0</v>
      </c>
      <c r="M10" s="142" t="n">
        <v>3</v>
      </c>
      <c r="N10" s="167" t="n">
        <v>0</v>
      </c>
    </row>
    <row r="11" customFormat="false" ht="23.1" hidden="false" customHeight="true" outlineLevel="0" collapsed="false">
      <c r="A11" s="78"/>
      <c r="B11" s="178"/>
      <c r="C11" s="178"/>
      <c r="D11" s="178"/>
      <c r="E11" s="178"/>
      <c r="F11" s="178"/>
      <c r="G11" s="178"/>
    </row>
    <row r="12" customFormat="false" ht="23.1" hidden="false" customHeight="true" outlineLevel="0" collapsed="false">
      <c r="A12" s="78"/>
      <c r="B12" s="178"/>
      <c r="C12" s="78"/>
      <c r="D12" s="178"/>
      <c r="E12" s="178"/>
      <c r="F12" s="178"/>
      <c r="G12" s="178"/>
      <c r="H12" s="178"/>
    </row>
    <row r="13" customFormat="false" ht="23.1" hidden="false" customHeight="true" outlineLevel="0" collapsed="false">
      <c r="A13" s="78"/>
      <c r="B13" s="178"/>
      <c r="C13" s="178"/>
      <c r="D13" s="178"/>
      <c r="E13" s="178"/>
      <c r="G13" s="178"/>
      <c r="H13" s="178"/>
    </row>
    <row r="14" customFormat="false" ht="23.1" hidden="false" customHeight="true" outlineLevel="0" collapsed="false">
      <c r="A14" s="78"/>
      <c r="B14" s="178"/>
      <c r="C14" s="178"/>
      <c r="D14" s="178"/>
      <c r="E14" s="178"/>
      <c r="F14" s="178"/>
      <c r="G14" s="178"/>
      <c r="H14" s="178"/>
    </row>
    <row r="15" customFormat="false" ht="23.1" hidden="false" customHeight="true" outlineLevel="0" collapsed="false">
      <c r="A15" s="78"/>
      <c r="C15" s="78"/>
      <c r="D15" s="78"/>
      <c r="E15" s="178"/>
      <c r="F15" s="178"/>
      <c r="G15" s="178"/>
      <c r="H15" s="178"/>
    </row>
    <row r="16" customFormat="false" ht="23.1" hidden="false" customHeight="true" outlineLevel="0" collapsed="false">
      <c r="A16" s="78"/>
      <c r="B16" s="78"/>
      <c r="C16" s="78"/>
      <c r="D16" s="78"/>
      <c r="E16" s="178"/>
      <c r="F16" s="178"/>
      <c r="G16" s="178"/>
    </row>
    <row r="17" customFormat="false" ht="23.1" hidden="false" customHeight="true" outlineLevel="0" collapsed="false">
      <c r="B17" s="78"/>
      <c r="C17" s="78"/>
      <c r="D17" s="78"/>
      <c r="E17" s="178"/>
      <c r="F17" s="178"/>
      <c r="G17" s="78"/>
    </row>
    <row r="18" customFormat="false" ht="23.1" hidden="false" customHeight="true" outlineLevel="0" collapsed="false">
      <c r="A18" s="78"/>
      <c r="B18" s="78"/>
      <c r="C18" s="78"/>
      <c r="E18" s="78"/>
    </row>
    <row r="19" customFormat="false" ht="23.1" hidden="false" customHeight="true" outlineLevel="0" collapsed="false">
      <c r="B19" s="78"/>
      <c r="D19" s="78"/>
      <c r="E19" s="78"/>
    </row>
    <row r="20" customFormat="false" ht="23.1" hidden="false" customHeight="true" outlineLevel="0" collapsed="false">
      <c r="B20" s="78"/>
      <c r="D20" s="78"/>
      <c r="E20" s="78"/>
      <c r="F20" s="78"/>
    </row>
    <row r="21" customFormat="false" ht="23.1" hidden="false" customHeight="true" outlineLevel="0" collapsed="false">
      <c r="B21" s="78"/>
      <c r="D21" s="78"/>
      <c r="F21" s="78"/>
      <c r="G21" s="78"/>
      <c r="H21" s="78"/>
    </row>
    <row r="22" customFormat="false" ht="23.1" hidden="false" customHeight="true" outlineLevel="0" collapsed="false">
      <c r="B22" s="78"/>
      <c r="D22" s="78"/>
    </row>
    <row r="23" customFormat="false" ht="23.1" hidden="false" customHeight="true" outlineLevel="0" collapsed="false">
      <c r="B23" s="78"/>
      <c r="E23" s="78"/>
    </row>
    <row r="24" customFormat="false" ht="23.1" hidden="false" customHeight="true" outlineLevel="0" collapsed="false">
      <c r="C24" s="78"/>
      <c r="E24" s="78"/>
    </row>
    <row r="25" customFormat="false" ht="23.1" hidden="false" customHeight="true" outlineLevel="0" collapsed="false">
      <c r="C25" s="78"/>
    </row>
    <row r="26" customFormat="false" ht="23.1" hidden="false" customHeight="true" outlineLevel="0" collapsed="false">
      <c r="D26" s="78"/>
    </row>
    <row r="27" customFormat="false" ht="23.1" hidden="false" customHeight="true" outlineLevel="0" collapsed="false">
      <c r="D27" s="78"/>
    </row>
    <row r="28" customFormat="false" ht="23.1" hidden="false" customHeight="true" outlineLevel="0" collapsed="false">
      <c r="D28" s="78"/>
    </row>
    <row r="29" customFormat="false" ht="23.1" hidden="false" customHeight="true" outlineLevel="0" collapsed="false">
      <c r="D29" s="78"/>
      <c r="E29" s="78"/>
    </row>
    <row r="30" customFormat="false" ht="23.1" hidden="false" customHeight="true" outlineLevel="0" collapsed="false">
      <c r="E30" s="78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79"/>
      <c r="B1" s="180"/>
      <c r="C1" s="180"/>
      <c r="D1" s="181"/>
      <c r="E1" s="79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79"/>
      <c r="Q1" s="79"/>
      <c r="R1" s="182"/>
      <c r="T1" s="13"/>
      <c r="U1" s="183"/>
      <c r="V1" s="183"/>
    </row>
    <row r="2" customFormat="false" ht="23.25" hidden="false" customHeight="true" outlineLevel="0" collapsed="false">
      <c r="A2" s="184" t="s">
        <v>34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23.25" hidden="false" customHeight="true" outlineLevel="0" collapsed="false">
      <c r="A3" s="185" t="s">
        <v>107</v>
      </c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2"/>
      <c r="N3" s="182"/>
      <c r="O3" s="182"/>
      <c r="P3" s="79"/>
      <c r="Q3" s="79"/>
      <c r="R3" s="182"/>
      <c r="T3" s="13"/>
      <c r="U3" s="186" t="s">
        <v>108</v>
      </c>
      <c r="V3" s="186"/>
    </row>
    <row r="4" customFormat="false" ht="23.25" hidden="false" customHeight="true" outlineLevel="0" collapsed="false">
      <c r="A4" s="20" t="s">
        <v>138</v>
      </c>
      <c r="B4" s="20"/>
      <c r="C4" s="20"/>
      <c r="D4" s="20" t="s">
        <v>109</v>
      </c>
      <c r="E4" s="17" t="s">
        <v>139</v>
      </c>
      <c r="F4" s="65" t="s">
        <v>181</v>
      </c>
      <c r="G4" s="65" t="s">
        <v>347</v>
      </c>
      <c r="H4" s="65"/>
      <c r="I4" s="65"/>
      <c r="J4" s="65"/>
      <c r="K4" s="65"/>
      <c r="L4" s="20" t="s">
        <v>348</v>
      </c>
      <c r="M4" s="20"/>
      <c r="N4" s="20"/>
      <c r="O4" s="20"/>
      <c r="P4" s="20"/>
      <c r="Q4" s="20"/>
      <c r="R4" s="65" t="s">
        <v>349</v>
      </c>
      <c r="S4" s="65" t="s">
        <v>350</v>
      </c>
      <c r="T4" s="65"/>
      <c r="U4" s="65"/>
      <c r="V4" s="65"/>
    </row>
    <row r="5" customFormat="false" ht="36.75" hidden="false" customHeight="true" outlineLevel="0" collapsed="false">
      <c r="A5" s="65" t="s">
        <v>141</v>
      </c>
      <c r="B5" s="20" t="s">
        <v>142</v>
      </c>
      <c r="C5" s="20" t="s">
        <v>143</v>
      </c>
      <c r="D5" s="20"/>
      <c r="E5" s="17"/>
      <c r="F5" s="65"/>
      <c r="G5" s="65" t="s">
        <v>133</v>
      </c>
      <c r="H5" s="65" t="s">
        <v>351</v>
      </c>
      <c r="I5" s="65" t="s">
        <v>352</v>
      </c>
      <c r="J5" s="65" t="s">
        <v>353</v>
      </c>
      <c r="K5" s="20" t="s">
        <v>354</v>
      </c>
      <c r="L5" s="20" t="s">
        <v>133</v>
      </c>
      <c r="M5" s="20" t="s">
        <v>355</v>
      </c>
      <c r="N5" s="65" t="s">
        <v>356</v>
      </c>
      <c r="O5" s="65" t="s">
        <v>357</v>
      </c>
      <c r="P5" s="65" t="s">
        <v>358</v>
      </c>
      <c r="Q5" s="65" t="s">
        <v>359</v>
      </c>
      <c r="R5" s="65"/>
      <c r="S5" s="65" t="s">
        <v>133</v>
      </c>
      <c r="T5" s="187" t="s">
        <v>360</v>
      </c>
      <c r="U5" s="187" t="s">
        <v>361</v>
      </c>
      <c r="V5" s="187" t="s">
        <v>350</v>
      </c>
    </row>
    <row r="6" customFormat="false" ht="29.25" hidden="false" customHeight="true" outlineLevel="0" collapsed="false">
      <c r="A6" s="188" t="s">
        <v>132</v>
      </c>
      <c r="B6" s="188" t="s">
        <v>132</v>
      </c>
      <c r="C6" s="189" t="s">
        <v>132</v>
      </c>
      <c r="D6" s="188" t="s">
        <v>132</v>
      </c>
      <c r="E6" s="189" t="s">
        <v>132</v>
      </c>
      <c r="F6" s="65" t="n">
        <v>1</v>
      </c>
      <c r="G6" s="20" t="n">
        <v>2</v>
      </c>
      <c r="H6" s="65" t="n">
        <v>3</v>
      </c>
      <c r="I6" s="65" t="n">
        <v>4</v>
      </c>
      <c r="J6" s="65" t="n">
        <v>5</v>
      </c>
      <c r="K6" s="20" t="n">
        <v>6</v>
      </c>
      <c r="L6" s="20" t="n">
        <v>7</v>
      </c>
      <c r="M6" s="20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</row>
    <row r="7" s="28" customFormat="true" ht="29.1" hidden="false" customHeight="true" outlineLevel="0" collapsed="false">
      <c r="A7" s="70"/>
      <c r="B7" s="70"/>
      <c r="C7" s="70"/>
      <c r="D7" s="149"/>
      <c r="E7" s="190" t="s">
        <v>133</v>
      </c>
      <c r="F7" s="43" t="n">
        <v>33.57</v>
      </c>
      <c r="G7" s="43" t="n">
        <v>26.34</v>
      </c>
      <c r="H7" s="43" t="n">
        <v>10.65</v>
      </c>
      <c r="I7" s="43" t="n">
        <v>2.03</v>
      </c>
      <c r="J7" s="43" t="n">
        <v>6.4</v>
      </c>
      <c r="K7" s="43" t="n">
        <v>7.26</v>
      </c>
      <c r="L7" s="43" t="n">
        <v>4.84</v>
      </c>
      <c r="M7" s="43" t="n">
        <v>3.19</v>
      </c>
      <c r="N7" s="43" t="n">
        <v>0</v>
      </c>
      <c r="O7" s="43" t="n">
        <v>1.18</v>
      </c>
      <c r="P7" s="43" t="n">
        <v>0</v>
      </c>
      <c r="Q7" s="43" t="n">
        <v>0.47</v>
      </c>
      <c r="R7" s="43" t="n">
        <v>2.39</v>
      </c>
      <c r="S7" s="43" t="n">
        <v>0</v>
      </c>
      <c r="T7" s="123" t="n">
        <v>0</v>
      </c>
      <c r="U7" s="123" t="n">
        <v>0</v>
      </c>
      <c r="V7" s="123" t="n">
        <v>0</v>
      </c>
    </row>
    <row r="8" customFormat="false" ht="29.1" hidden="false" customHeight="true" outlineLevel="0" collapsed="false">
      <c r="A8" s="70"/>
      <c r="B8" s="70"/>
      <c r="C8" s="70"/>
      <c r="D8" s="149" t="s">
        <v>145</v>
      </c>
      <c r="E8" s="190" t="s">
        <v>146</v>
      </c>
      <c r="F8" s="43" t="n">
        <v>33.57</v>
      </c>
      <c r="G8" s="43" t="n">
        <v>26.34</v>
      </c>
      <c r="H8" s="43" t="n">
        <v>10.65</v>
      </c>
      <c r="I8" s="43" t="n">
        <v>2.03</v>
      </c>
      <c r="J8" s="43" t="n">
        <v>6.4</v>
      </c>
      <c r="K8" s="43" t="n">
        <v>7.26</v>
      </c>
      <c r="L8" s="43" t="n">
        <v>4.84</v>
      </c>
      <c r="M8" s="43" t="n">
        <v>3.19</v>
      </c>
      <c r="N8" s="43" t="n">
        <v>0</v>
      </c>
      <c r="O8" s="43" t="n">
        <v>1.18</v>
      </c>
      <c r="P8" s="43" t="n">
        <v>0</v>
      </c>
      <c r="Q8" s="43" t="n">
        <v>0.47</v>
      </c>
      <c r="R8" s="43" t="n">
        <v>2.39</v>
      </c>
      <c r="S8" s="43" t="n">
        <v>0</v>
      </c>
      <c r="T8" s="123" t="n">
        <v>0</v>
      </c>
      <c r="U8" s="123" t="n">
        <v>0</v>
      </c>
      <c r="V8" s="123" t="n">
        <v>0</v>
      </c>
    </row>
    <row r="9" customFormat="false" ht="29.1" hidden="false" customHeight="true" outlineLevel="0" collapsed="false">
      <c r="A9" s="70"/>
      <c r="B9" s="70"/>
      <c r="C9" s="70"/>
      <c r="D9" s="149" t="s">
        <v>147</v>
      </c>
      <c r="E9" s="190" t="s">
        <v>148</v>
      </c>
      <c r="F9" s="43" t="n">
        <v>33.57</v>
      </c>
      <c r="G9" s="43" t="n">
        <v>26.34</v>
      </c>
      <c r="H9" s="43" t="n">
        <v>10.65</v>
      </c>
      <c r="I9" s="43" t="n">
        <v>2.03</v>
      </c>
      <c r="J9" s="43" t="n">
        <v>6.4</v>
      </c>
      <c r="K9" s="43" t="n">
        <v>7.26</v>
      </c>
      <c r="L9" s="43" t="n">
        <v>4.84</v>
      </c>
      <c r="M9" s="43" t="n">
        <v>3.19</v>
      </c>
      <c r="N9" s="43" t="n">
        <v>0</v>
      </c>
      <c r="O9" s="43" t="n">
        <v>1.18</v>
      </c>
      <c r="P9" s="43" t="n">
        <v>0</v>
      </c>
      <c r="Q9" s="43" t="n">
        <v>0.47</v>
      </c>
      <c r="R9" s="43" t="n">
        <v>2.39</v>
      </c>
      <c r="S9" s="43" t="n">
        <v>0</v>
      </c>
      <c r="T9" s="123" t="n">
        <v>0</v>
      </c>
      <c r="U9" s="123" t="n">
        <v>0</v>
      </c>
      <c r="V9" s="123" t="n">
        <v>0</v>
      </c>
    </row>
    <row r="10" customFormat="false" ht="29.1" hidden="false" customHeight="true" outlineLevel="0" collapsed="false">
      <c r="A10" s="70" t="s">
        <v>154</v>
      </c>
      <c r="B10" s="70" t="s">
        <v>155</v>
      </c>
      <c r="C10" s="70" t="s">
        <v>155</v>
      </c>
      <c r="D10" s="149" t="s">
        <v>152</v>
      </c>
      <c r="E10" s="190" t="s">
        <v>156</v>
      </c>
      <c r="F10" s="43" t="n">
        <v>3.1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3.19</v>
      </c>
      <c r="M10" s="43" t="n">
        <v>3.19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123" t="n">
        <v>0</v>
      </c>
      <c r="U10" s="123" t="n">
        <v>0</v>
      </c>
      <c r="V10" s="123" t="n">
        <v>0</v>
      </c>
    </row>
    <row r="11" customFormat="false" ht="29.1" hidden="false" customHeight="true" outlineLevel="0" collapsed="false">
      <c r="A11" s="70" t="s">
        <v>154</v>
      </c>
      <c r="B11" s="70" t="s">
        <v>158</v>
      </c>
      <c r="C11" s="70" t="s">
        <v>150</v>
      </c>
      <c r="D11" s="149" t="s">
        <v>152</v>
      </c>
      <c r="E11" s="190" t="s">
        <v>166</v>
      </c>
      <c r="F11" s="43" t="n">
        <v>0.1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.1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.16</v>
      </c>
      <c r="R11" s="43" t="n">
        <v>0</v>
      </c>
      <c r="S11" s="43" t="n">
        <v>0</v>
      </c>
      <c r="T11" s="123" t="n">
        <v>0</v>
      </c>
      <c r="U11" s="123" t="n">
        <v>0</v>
      </c>
      <c r="V11" s="123" t="n">
        <v>0</v>
      </c>
    </row>
    <row r="12" customFormat="false" ht="29.1" hidden="false" customHeight="true" outlineLevel="0" collapsed="false">
      <c r="A12" s="70" t="s">
        <v>154</v>
      </c>
      <c r="B12" s="70" t="s">
        <v>161</v>
      </c>
      <c r="C12" s="70" t="s">
        <v>151</v>
      </c>
      <c r="D12" s="149" t="s">
        <v>152</v>
      </c>
      <c r="E12" s="190" t="s">
        <v>163</v>
      </c>
      <c r="F12" s="43" t="n">
        <v>0.11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.11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.11</v>
      </c>
      <c r="R12" s="43" t="n">
        <v>0</v>
      </c>
      <c r="S12" s="43" t="n">
        <v>0</v>
      </c>
      <c r="T12" s="123" t="n">
        <v>0</v>
      </c>
      <c r="U12" s="123" t="n">
        <v>0</v>
      </c>
      <c r="V12" s="123" t="n">
        <v>0</v>
      </c>
    </row>
    <row r="13" customFormat="false" ht="29.1" hidden="false" customHeight="true" outlineLevel="0" collapsed="false">
      <c r="A13" s="70" t="s">
        <v>154</v>
      </c>
      <c r="B13" s="70" t="s">
        <v>161</v>
      </c>
      <c r="C13" s="70" t="s">
        <v>159</v>
      </c>
      <c r="D13" s="149" t="s">
        <v>152</v>
      </c>
      <c r="E13" s="190" t="s">
        <v>162</v>
      </c>
      <c r="F13" s="43" t="n">
        <v>0.2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.2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.2</v>
      </c>
      <c r="R13" s="43" t="n">
        <v>0</v>
      </c>
      <c r="S13" s="43" t="n">
        <v>0</v>
      </c>
      <c r="T13" s="123" t="n">
        <v>0</v>
      </c>
      <c r="U13" s="123" t="n">
        <v>0</v>
      </c>
      <c r="V13" s="123" t="n">
        <v>0</v>
      </c>
    </row>
    <row r="14" customFormat="false" ht="29.1" hidden="false" customHeight="true" outlineLevel="0" collapsed="false">
      <c r="A14" s="70" t="s">
        <v>157</v>
      </c>
      <c r="B14" s="70" t="s">
        <v>158</v>
      </c>
      <c r="C14" s="70" t="s">
        <v>159</v>
      </c>
      <c r="D14" s="149" t="s">
        <v>152</v>
      </c>
      <c r="E14" s="190" t="s">
        <v>160</v>
      </c>
      <c r="F14" s="43" t="n">
        <v>1.18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18</v>
      </c>
      <c r="M14" s="43" t="n">
        <v>0</v>
      </c>
      <c r="N14" s="43" t="n">
        <v>0</v>
      </c>
      <c r="O14" s="43" t="n">
        <v>1.18</v>
      </c>
      <c r="P14" s="43" t="n">
        <v>0</v>
      </c>
      <c r="Q14" s="43" t="n">
        <v>0</v>
      </c>
      <c r="R14" s="43" t="n">
        <v>0</v>
      </c>
      <c r="S14" s="43" t="n">
        <v>0</v>
      </c>
      <c r="T14" s="123" t="n">
        <v>0</v>
      </c>
      <c r="U14" s="123" t="n">
        <v>0</v>
      </c>
      <c r="V14" s="123" t="n">
        <v>0</v>
      </c>
    </row>
    <row r="15" customFormat="false" ht="29.1" hidden="false" customHeight="true" outlineLevel="0" collapsed="false">
      <c r="A15" s="70" t="s">
        <v>149</v>
      </c>
      <c r="B15" s="70" t="s">
        <v>150</v>
      </c>
      <c r="C15" s="70" t="s">
        <v>151</v>
      </c>
      <c r="D15" s="149" t="s">
        <v>152</v>
      </c>
      <c r="E15" s="190" t="s">
        <v>153</v>
      </c>
      <c r="F15" s="43" t="n">
        <v>26.34</v>
      </c>
      <c r="G15" s="43" t="n">
        <v>26.34</v>
      </c>
      <c r="H15" s="43" t="n">
        <v>10.65</v>
      </c>
      <c r="I15" s="43" t="n">
        <v>2.03</v>
      </c>
      <c r="J15" s="43" t="n">
        <v>6.4</v>
      </c>
      <c r="K15" s="43" t="n">
        <v>7.26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123" t="n">
        <v>0</v>
      </c>
      <c r="U15" s="123" t="n">
        <v>0</v>
      </c>
      <c r="V15" s="123" t="n">
        <v>0</v>
      </c>
    </row>
    <row r="16" customFormat="false" ht="29.1" hidden="false" customHeight="true" outlineLevel="0" collapsed="false">
      <c r="A16" s="70" t="s">
        <v>164</v>
      </c>
      <c r="B16" s="70" t="s">
        <v>159</v>
      </c>
      <c r="C16" s="70" t="s">
        <v>151</v>
      </c>
      <c r="D16" s="149" t="s">
        <v>152</v>
      </c>
      <c r="E16" s="190" t="s">
        <v>165</v>
      </c>
      <c r="F16" s="43" t="n">
        <v>2.39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2.39</v>
      </c>
      <c r="S16" s="43" t="n">
        <v>0</v>
      </c>
      <c r="T16" s="123" t="n">
        <v>0</v>
      </c>
      <c r="U16" s="123" t="n">
        <v>0</v>
      </c>
      <c r="V16" s="123" t="n">
        <v>0</v>
      </c>
    </row>
    <row r="17" customFormat="false" ht="29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9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9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29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29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29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9" min="7" style="0" width="13.99"/>
    <col collapsed="false" customWidth="true" hidden="false" outlineLevel="0" max="10" min="10" style="0" width="9.32"/>
    <col collapsed="false" customWidth="true" hidden="false" outlineLevel="0" max="11" min="11" style="0" width="11.16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3.99"/>
  </cols>
  <sheetData>
    <row r="1" customFormat="false" ht="4.5" hidden="false" customHeight="true" outlineLevel="0" collapsed="false">
      <c r="A1" s="179"/>
      <c r="B1" s="180"/>
      <c r="C1" s="180"/>
      <c r="D1" s="181"/>
      <c r="E1" s="79"/>
      <c r="F1" s="182"/>
      <c r="G1" s="182"/>
      <c r="H1" s="182"/>
      <c r="I1" s="182"/>
      <c r="J1" s="182"/>
      <c r="K1" s="182"/>
      <c r="L1" s="182"/>
      <c r="M1" s="183"/>
      <c r="N1" s="183"/>
    </row>
    <row r="2" customFormat="false" ht="23.25" hidden="false" customHeight="true" outlineLevel="0" collapsed="false">
      <c r="A2" s="184" t="s">
        <v>36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23.25" hidden="false" customHeight="true" outlineLevel="0" collapsed="false">
      <c r="A3" s="185" t="s">
        <v>107</v>
      </c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6" t="s">
        <v>108</v>
      </c>
      <c r="N3" s="186"/>
    </row>
    <row r="4" customFormat="false" ht="23.25" hidden="false" customHeight="true" outlineLevel="0" collapsed="false">
      <c r="A4" s="60" t="s">
        <v>138</v>
      </c>
      <c r="B4" s="60"/>
      <c r="C4" s="60"/>
      <c r="D4" s="61" t="s">
        <v>109</v>
      </c>
      <c r="E4" s="17" t="s">
        <v>139</v>
      </c>
      <c r="F4" s="191" t="s">
        <v>181</v>
      </c>
      <c r="G4" s="126" t="s">
        <v>197</v>
      </c>
      <c r="H4" s="126"/>
      <c r="I4" s="126"/>
      <c r="J4" s="126"/>
      <c r="K4" s="126"/>
      <c r="L4" s="65" t="s">
        <v>201</v>
      </c>
      <c r="M4" s="65"/>
      <c r="N4" s="65"/>
    </row>
    <row r="5" customFormat="false" ht="36.75" hidden="false" customHeight="true" outlineLevel="0" collapsed="false">
      <c r="A5" s="65" t="s">
        <v>141</v>
      </c>
      <c r="B5" s="20" t="s">
        <v>142</v>
      </c>
      <c r="C5" s="65" t="s">
        <v>143</v>
      </c>
      <c r="D5" s="61"/>
      <c r="E5" s="17"/>
      <c r="F5" s="191"/>
      <c r="G5" s="65" t="s">
        <v>133</v>
      </c>
      <c r="H5" s="65" t="s">
        <v>363</v>
      </c>
      <c r="I5" s="65" t="s">
        <v>348</v>
      </c>
      <c r="J5" s="65" t="s">
        <v>349</v>
      </c>
      <c r="K5" s="65" t="s">
        <v>350</v>
      </c>
      <c r="L5" s="65" t="s">
        <v>133</v>
      </c>
      <c r="M5" s="65" t="s">
        <v>185</v>
      </c>
      <c r="N5" s="65" t="s">
        <v>364</v>
      </c>
    </row>
    <row r="6" customFormat="false" ht="27" hidden="false" customHeight="true" outlineLevel="0" collapsed="false">
      <c r="A6" s="68" t="s">
        <v>132</v>
      </c>
      <c r="B6" s="69" t="s">
        <v>132</v>
      </c>
      <c r="C6" s="69" t="s">
        <v>132</v>
      </c>
      <c r="D6" s="68" t="s">
        <v>132</v>
      </c>
      <c r="E6" s="192" t="s">
        <v>132</v>
      </c>
      <c r="F6" s="21" t="n">
        <v>1</v>
      </c>
      <c r="G6" s="23" t="n">
        <v>2</v>
      </c>
      <c r="H6" s="23" t="n">
        <v>3</v>
      </c>
      <c r="I6" s="23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</row>
    <row r="7" s="28" customFormat="true" ht="27" hidden="false" customHeight="true" outlineLevel="0" collapsed="false">
      <c r="A7" s="85"/>
      <c r="B7" s="85"/>
      <c r="C7" s="70"/>
      <c r="D7" s="193"/>
      <c r="E7" s="119" t="s">
        <v>133</v>
      </c>
      <c r="F7" s="72" t="n">
        <v>33.57</v>
      </c>
      <c r="G7" s="73" t="n">
        <v>0</v>
      </c>
      <c r="H7" s="74" t="n">
        <v>0</v>
      </c>
      <c r="I7" s="72" t="n">
        <v>0</v>
      </c>
      <c r="J7" s="72" t="n">
        <v>0</v>
      </c>
      <c r="K7" s="72" t="n">
        <v>0</v>
      </c>
      <c r="L7" s="73" t="n">
        <v>33.57</v>
      </c>
      <c r="M7" s="72" t="n">
        <v>33.57</v>
      </c>
      <c r="N7" s="73"/>
    </row>
    <row r="8" customFormat="false" ht="27" hidden="false" customHeight="true" outlineLevel="0" collapsed="false">
      <c r="A8" s="85"/>
      <c r="B8" s="85"/>
      <c r="C8" s="70"/>
      <c r="D8" s="193" t="s">
        <v>145</v>
      </c>
      <c r="E8" s="119" t="s">
        <v>146</v>
      </c>
      <c r="F8" s="72" t="n">
        <v>33.57</v>
      </c>
      <c r="G8" s="73" t="n">
        <v>0</v>
      </c>
      <c r="H8" s="74" t="n">
        <v>0</v>
      </c>
      <c r="I8" s="72" t="n">
        <v>0</v>
      </c>
      <c r="J8" s="72" t="n">
        <v>0</v>
      </c>
      <c r="K8" s="72" t="n">
        <v>0</v>
      </c>
      <c r="L8" s="73" t="n">
        <v>33.57</v>
      </c>
      <c r="M8" s="72" t="n">
        <v>33.57</v>
      </c>
      <c r="N8" s="73"/>
      <c r="O8" s="78"/>
    </row>
    <row r="9" customFormat="false" ht="27" hidden="false" customHeight="true" outlineLevel="0" collapsed="false">
      <c r="A9" s="85"/>
      <c r="B9" s="85"/>
      <c r="C9" s="70"/>
      <c r="D9" s="193" t="s">
        <v>147</v>
      </c>
      <c r="E9" s="119" t="s">
        <v>148</v>
      </c>
      <c r="F9" s="72" t="n">
        <v>33.57</v>
      </c>
      <c r="G9" s="73" t="n">
        <v>0</v>
      </c>
      <c r="H9" s="74" t="n">
        <v>0</v>
      </c>
      <c r="I9" s="72" t="n">
        <v>0</v>
      </c>
      <c r="J9" s="72" t="n">
        <v>0</v>
      </c>
      <c r="K9" s="72" t="n">
        <v>0</v>
      </c>
      <c r="L9" s="73" t="n">
        <v>33.57</v>
      </c>
      <c r="M9" s="72" t="n">
        <v>33.57</v>
      </c>
      <c r="N9" s="73"/>
    </row>
    <row r="10" customFormat="false" ht="27" hidden="false" customHeight="true" outlineLevel="0" collapsed="false">
      <c r="A10" s="85" t="s">
        <v>154</v>
      </c>
      <c r="B10" s="85" t="s">
        <v>155</v>
      </c>
      <c r="C10" s="70" t="s">
        <v>155</v>
      </c>
      <c r="D10" s="193" t="s">
        <v>152</v>
      </c>
      <c r="E10" s="119" t="s">
        <v>156</v>
      </c>
      <c r="F10" s="72" t="n">
        <v>3.19</v>
      </c>
      <c r="G10" s="73" t="n">
        <v>0</v>
      </c>
      <c r="H10" s="74" t="n">
        <v>0</v>
      </c>
      <c r="I10" s="72" t="n">
        <v>0</v>
      </c>
      <c r="J10" s="72" t="n">
        <v>0</v>
      </c>
      <c r="K10" s="72" t="n">
        <v>0</v>
      </c>
      <c r="L10" s="73" t="n">
        <v>3.19</v>
      </c>
      <c r="M10" s="72" t="n">
        <v>3.19</v>
      </c>
      <c r="N10" s="73"/>
      <c r="O10" s="78"/>
    </row>
    <row r="11" customFormat="false" ht="27" hidden="false" customHeight="true" outlineLevel="0" collapsed="false">
      <c r="A11" s="85" t="s">
        <v>154</v>
      </c>
      <c r="B11" s="85" t="s">
        <v>158</v>
      </c>
      <c r="C11" s="70" t="s">
        <v>150</v>
      </c>
      <c r="D11" s="193" t="s">
        <v>152</v>
      </c>
      <c r="E11" s="119" t="s">
        <v>166</v>
      </c>
      <c r="F11" s="72" t="n">
        <v>0.16</v>
      </c>
      <c r="G11" s="73" t="n">
        <v>0</v>
      </c>
      <c r="H11" s="74" t="n">
        <v>0</v>
      </c>
      <c r="I11" s="72" t="n">
        <v>0</v>
      </c>
      <c r="J11" s="72" t="n">
        <v>0</v>
      </c>
      <c r="K11" s="72" t="n">
        <v>0</v>
      </c>
      <c r="L11" s="73" t="n">
        <v>0.16</v>
      </c>
      <c r="M11" s="72" t="n">
        <v>0.16</v>
      </c>
      <c r="N11" s="73"/>
      <c r="O11" s="78"/>
    </row>
    <row r="12" customFormat="false" ht="27" hidden="false" customHeight="true" outlineLevel="0" collapsed="false">
      <c r="A12" s="85" t="s">
        <v>154</v>
      </c>
      <c r="B12" s="85" t="s">
        <v>161</v>
      </c>
      <c r="C12" s="70" t="s">
        <v>151</v>
      </c>
      <c r="D12" s="193" t="s">
        <v>152</v>
      </c>
      <c r="E12" s="119" t="s">
        <v>163</v>
      </c>
      <c r="F12" s="72" t="n">
        <v>0.11</v>
      </c>
      <c r="G12" s="73" t="n">
        <v>0</v>
      </c>
      <c r="H12" s="74" t="n">
        <v>0</v>
      </c>
      <c r="I12" s="72" t="n">
        <v>0</v>
      </c>
      <c r="J12" s="72" t="n">
        <v>0</v>
      </c>
      <c r="K12" s="72" t="n">
        <v>0</v>
      </c>
      <c r="L12" s="73" t="n">
        <v>0.11</v>
      </c>
      <c r="M12" s="72" t="n">
        <v>0.11</v>
      </c>
      <c r="N12" s="73"/>
      <c r="O12" s="78"/>
    </row>
    <row r="13" customFormat="false" ht="27" hidden="false" customHeight="true" outlineLevel="0" collapsed="false">
      <c r="A13" s="85" t="s">
        <v>154</v>
      </c>
      <c r="B13" s="85" t="s">
        <v>161</v>
      </c>
      <c r="C13" s="70" t="s">
        <v>159</v>
      </c>
      <c r="D13" s="193" t="s">
        <v>152</v>
      </c>
      <c r="E13" s="119" t="s">
        <v>162</v>
      </c>
      <c r="F13" s="72" t="n">
        <v>0.2</v>
      </c>
      <c r="G13" s="73" t="n">
        <v>0</v>
      </c>
      <c r="H13" s="74" t="n">
        <v>0</v>
      </c>
      <c r="I13" s="72" t="n">
        <v>0</v>
      </c>
      <c r="J13" s="72" t="n">
        <v>0</v>
      </c>
      <c r="K13" s="72" t="n">
        <v>0</v>
      </c>
      <c r="L13" s="73" t="n">
        <v>0.2</v>
      </c>
      <c r="M13" s="72" t="n">
        <v>0.2</v>
      </c>
      <c r="N13" s="73"/>
      <c r="O13" s="78"/>
    </row>
    <row r="14" customFormat="false" ht="27" hidden="false" customHeight="true" outlineLevel="0" collapsed="false">
      <c r="A14" s="85" t="s">
        <v>157</v>
      </c>
      <c r="B14" s="85" t="s">
        <v>158</v>
      </c>
      <c r="C14" s="70" t="s">
        <v>159</v>
      </c>
      <c r="D14" s="193" t="s">
        <v>152</v>
      </c>
      <c r="E14" s="119" t="s">
        <v>160</v>
      </c>
      <c r="F14" s="72" t="n">
        <v>1.18</v>
      </c>
      <c r="G14" s="73" t="n">
        <v>0</v>
      </c>
      <c r="H14" s="74" t="n">
        <v>0</v>
      </c>
      <c r="I14" s="72" t="n">
        <v>0</v>
      </c>
      <c r="J14" s="72" t="n">
        <v>0</v>
      </c>
      <c r="K14" s="72" t="n">
        <v>0</v>
      </c>
      <c r="L14" s="73" t="n">
        <v>1.18</v>
      </c>
      <c r="M14" s="72" t="n">
        <v>1.18</v>
      </c>
      <c r="N14" s="73"/>
      <c r="O14" s="78"/>
    </row>
    <row r="15" customFormat="false" ht="27" hidden="false" customHeight="true" outlineLevel="0" collapsed="false">
      <c r="A15" s="85" t="s">
        <v>149</v>
      </c>
      <c r="B15" s="85" t="s">
        <v>150</v>
      </c>
      <c r="C15" s="70" t="s">
        <v>151</v>
      </c>
      <c r="D15" s="193" t="s">
        <v>152</v>
      </c>
      <c r="E15" s="119" t="s">
        <v>153</v>
      </c>
      <c r="F15" s="72" t="n">
        <v>26.34</v>
      </c>
      <c r="G15" s="73" t="n">
        <v>0</v>
      </c>
      <c r="H15" s="74" t="n">
        <v>0</v>
      </c>
      <c r="I15" s="72" t="n">
        <v>0</v>
      </c>
      <c r="J15" s="72" t="n">
        <v>0</v>
      </c>
      <c r="K15" s="72" t="n">
        <v>0</v>
      </c>
      <c r="L15" s="73" t="n">
        <v>26.34</v>
      </c>
      <c r="M15" s="72" t="n">
        <v>26.34</v>
      </c>
      <c r="N15" s="73"/>
      <c r="O15" s="78"/>
    </row>
    <row r="16" customFormat="false" ht="27" hidden="false" customHeight="true" outlineLevel="0" collapsed="false">
      <c r="A16" s="85" t="s">
        <v>164</v>
      </c>
      <c r="B16" s="85" t="s">
        <v>159</v>
      </c>
      <c r="C16" s="70" t="s">
        <v>151</v>
      </c>
      <c r="D16" s="193" t="s">
        <v>152</v>
      </c>
      <c r="E16" s="119" t="s">
        <v>165</v>
      </c>
      <c r="F16" s="72" t="n">
        <v>2.39</v>
      </c>
      <c r="G16" s="73" t="n">
        <v>0</v>
      </c>
      <c r="H16" s="74" t="n">
        <v>0</v>
      </c>
      <c r="I16" s="72" t="n">
        <v>0</v>
      </c>
      <c r="J16" s="72" t="n">
        <v>0</v>
      </c>
      <c r="K16" s="72" t="n">
        <v>0</v>
      </c>
      <c r="L16" s="73" t="n">
        <v>2.39</v>
      </c>
      <c r="M16" s="72" t="n">
        <v>2.39</v>
      </c>
      <c r="N16" s="73"/>
      <c r="O16" s="78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6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7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7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7" hidden="tru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1.25" hidden="true" customHeight="false" outlineLevel="0" collapsed="false"/>
    <row r="24" customFormat="false" ht="11.25" hidden="true" customHeight="false" outlineLevel="0" collapsed="false"/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8.82"/>
    <col collapsed="false" customWidth="true" hidden="false" outlineLevel="0" max="7" min="7" style="0" width="10.65"/>
    <col collapsed="false" customWidth="true" hidden="false" outlineLevel="0" max="8" min="8" style="0" width="8.99"/>
    <col collapsed="false" customWidth="true" hidden="false" outlineLevel="0" max="9" min="9" style="0" width="8.16"/>
    <col collapsed="false" customWidth="true" hidden="false" outlineLevel="0" max="10" min="10" style="0" width="7.65"/>
    <col collapsed="false" customWidth="true" hidden="false" outlineLevel="0" max="11" min="11" style="0" width="7.16"/>
    <col collapsed="false" customWidth="true" hidden="false" outlineLevel="0" max="13" min="12" style="0" width="6.15"/>
    <col collapsed="false" customWidth="true" hidden="false" outlineLevel="0" max="14" min="14" style="0" width="8.82"/>
    <col collapsed="false" customWidth="true" hidden="false" outlineLevel="0" max="16" min="15" style="0" width="10.65"/>
    <col collapsed="false" customWidth="true" hidden="false" outlineLevel="0" max="17" min="17" style="0" width="5.49"/>
    <col collapsed="false" customWidth="true" hidden="false" outlineLevel="0" max="18" min="18" style="0" width="6.32"/>
    <col collapsed="false" customWidth="true" hidden="false" outlineLevel="0" max="19" min="19" style="0" width="8.65"/>
    <col collapsed="false" customWidth="true" hidden="false" outlineLevel="0" max="21" min="20" style="0" width="10.65"/>
    <col collapsed="false" customWidth="true" hidden="false" outlineLevel="0" max="22" min="22" style="0" width="6.15"/>
    <col collapsed="false" customWidth="true" hidden="false" outlineLevel="0" max="23" min="23" style="0" width="10.65"/>
    <col collapsed="false" customWidth="true" hidden="false" outlineLevel="0" max="24" min="24" style="0" width="8.99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79"/>
      <c r="B1" s="180"/>
      <c r="C1" s="180"/>
      <c r="D1" s="181"/>
      <c r="E1" s="79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3"/>
      <c r="Z1" s="183"/>
      <c r="AA1" s="13"/>
    </row>
    <row r="2" customFormat="false" ht="22.5" hidden="false" customHeight="true" outlineLevel="0" collapsed="false">
      <c r="A2" s="184" t="s">
        <v>36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3"/>
    </row>
    <row r="3" customFormat="false" ht="22.5" hidden="false" customHeight="true" outlineLevel="0" collapsed="false">
      <c r="A3" s="185" t="s">
        <v>107</v>
      </c>
      <c r="B3" s="185"/>
      <c r="C3" s="185"/>
      <c r="D3" s="185"/>
      <c r="E3" s="185"/>
      <c r="F3" s="185"/>
      <c r="G3" s="185"/>
      <c r="H3" s="185"/>
      <c r="I3" s="185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94" t="s">
        <v>108</v>
      </c>
      <c r="Z3" s="194"/>
      <c r="AA3" s="13"/>
    </row>
    <row r="4" customFormat="false" ht="22.5" hidden="false" customHeight="true" outlineLevel="0" collapsed="false">
      <c r="A4" s="115" t="s">
        <v>138</v>
      </c>
      <c r="B4" s="115"/>
      <c r="C4" s="115"/>
      <c r="D4" s="59" t="s">
        <v>109</v>
      </c>
      <c r="E4" s="17" t="s">
        <v>139</v>
      </c>
      <c r="F4" s="115" t="s">
        <v>366</v>
      </c>
      <c r="G4" s="59" t="s">
        <v>367</v>
      </c>
      <c r="H4" s="59" t="s">
        <v>368</v>
      </c>
      <c r="I4" s="60" t="s">
        <v>369</v>
      </c>
      <c r="J4" s="20" t="s">
        <v>370</v>
      </c>
      <c r="K4" s="20" t="s">
        <v>371</v>
      </c>
      <c r="L4" s="65" t="s">
        <v>372</v>
      </c>
      <c r="M4" s="20" t="s">
        <v>373</v>
      </c>
      <c r="N4" s="65" t="s">
        <v>374</v>
      </c>
      <c r="O4" s="65" t="s">
        <v>375</v>
      </c>
      <c r="P4" s="117" t="s">
        <v>376</v>
      </c>
      <c r="Q4" s="65" t="s">
        <v>377</v>
      </c>
      <c r="R4" s="65" t="s">
        <v>378</v>
      </c>
      <c r="S4" s="65" t="s">
        <v>339</v>
      </c>
      <c r="T4" s="117" t="s">
        <v>379</v>
      </c>
      <c r="U4" s="65" t="s">
        <v>380</v>
      </c>
      <c r="V4" s="65" t="s">
        <v>381</v>
      </c>
      <c r="W4" s="65" t="s">
        <v>344</v>
      </c>
      <c r="X4" s="65" t="s">
        <v>382</v>
      </c>
      <c r="Y4" s="65" t="s">
        <v>383</v>
      </c>
      <c r="Z4" s="65" t="s">
        <v>384</v>
      </c>
      <c r="AA4" s="19"/>
    </row>
    <row r="5" customFormat="false" ht="39" hidden="false" customHeight="true" outlineLevel="0" collapsed="false">
      <c r="A5" s="20" t="s">
        <v>141</v>
      </c>
      <c r="B5" s="65" t="s">
        <v>142</v>
      </c>
      <c r="C5" s="65" t="s">
        <v>143</v>
      </c>
      <c r="D5" s="59"/>
      <c r="E5" s="17"/>
      <c r="F5" s="17"/>
      <c r="G5" s="59"/>
      <c r="H5" s="59"/>
      <c r="I5" s="60"/>
      <c r="J5" s="60"/>
      <c r="K5" s="60"/>
      <c r="L5" s="65"/>
      <c r="M5" s="20"/>
      <c r="N5" s="65"/>
      <c r="O5" s="65"/>
      <c r="P5" s="117"/>
      <c r="Q5" s="65"/>
      <c r="R5" s="65"/>
      <c r="S5" s="65"/>
      <c r="T5" s="117"/>
      <c r="U5" s="65"/>
      <c r="V5" s="65"/>
      <c r="W5" s="65"/>
      <c r="X5" s="65"/>
      <c r="Y5" s="65"/>
      <c r="Z5" s="65"/>
      <c r="AA5" s="19"/>
    </row>
    <row r="6" customFormat="false" ht="26.25" hidden="false" customHeight="true" outlineLevel="0" collapsed="false">
      <c r="A6" s="69" t="s">
        <v>132</v>
      </c>
      <c r="B6" s="68" t="s">
        <v>132</v>
      </c>
      <c r="C6" s="68" t="s">
        <v>132</v>
      </c>
      <c r="D6" s="68" t="s">
        <v>132</v>
      </c>
      <c r="E6" s="68" t="s">
        <v>132</v>
      </c>
      <c r="F6" s="23" t="n">
        <v>1</v>
      </c>
      <c r="G6" s="21" t="n">
        <v>2</v>
      </c>
      <c r="H6" s="21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1" t="n">
        <v>21</v>
      </c>
      <c r="AA6" s="19"/>
    </row>
    <row r="7" s="28" customFormat="true" ht="26.1" hidden="false" customHeight="true" outlineLevel="0" collapsed="false">
      <c r="A7" s="85"/>
      <c r="B7" s="85"/>
      <c r="C7" s="70"/>
      <c r="D7" s="124"/>
      <c r="E7" s="119" t="s">
        <v>133</v>
      </c>
      <c r="F7" s="43" t="n">
        <v>11.11</v>
      </c>
      <c r="G7" s="195" t="n">
        <v>1.5</v>
      </c>
      <c r="H7" s="196" t="n">
        <v>0</v>
      </c>
      <c r="I7" s="196" t="n">
        <v>0.2</v>
      </c>
      <c r="J7" s="196" t="n">
        <v>0.5</v>
      </c>
      <c r="K7" s="196" t="n">
        <v>0</v>
      </c>
      <c r="L7" s="196" t="n">
        <v>0</v>
      </c>
      <c r="M7" s="196" t="n">
        <v>0</v>
      </c>
      <c r="N7" s="196" t="n">
        <v>0.5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1.5</v>
      </c>
      <c r="T7" s="196" t="n">
        <v>0</v>
      </c>
      <c r="U7" s="196" t="n">
        <v>0.13</v>
      </c>
      <c r="V7" s="196" t="n">
        <v>0</v>
      </c>
      <c r="W7" s="196" t="n">
        <v>3</v>
      </c>
      <c r="X7" s="196" t="n">
        <v>2.58</v>
      </c>
      <c r="Y7" s="196" t="n">
        <v>0</v>
      </c>
      <c r="Z7" s="43" t="n">
        <v>1.2</v>
      </c>
      <c r="AA7" s="19"/>
    </row>
    <row r="8" customFormat="false" ht="26.1" hidden="false" customHeight="true" outlineLevel="0" collapsed="false">
      <c r="A8" s="85"/>
      <c r="B8" s="85"/>
      <c r="C8" s="70"/>
      <c r="D8" s="124" t="s">
        <v>145</v>
      </c>
      <c r="E8" s="119" t="s">
        <v>146</v>
      </c>
      <c r="F8" s="43" t="n">
        <v>11.11</v>
      </c>
      <c r="G8" s="195" t="n">
        <v>1.5</v>
      </c>
      <c r="H8" s="196" t="n">
        <v>0</v>
      </c>
      <c r="I8" s="196" t="n">
        <v>0.2</v>
      </c>
      <c r="J8" s="196" t="n">
        <v>0.5</v>
      </c>
      <c r="K8" s="196" t="n">
        <v>0</v>
      </c>
      <c r="L8" s="196" t="n">
        <v>0</v>
      </c>
      <c r="M8" s="196" t="n">
        <v>0</v>
      </c>
      <c r="N8" s="196" t="n">
        <v>0.5</v>
      </c>
      <c r="O8" s="196" t="n">
        <v>0</v>
      </c>
      <c r="P8" s="196" t="n">
        <v>0</v>
      </c>
      <c r="Q8" s="196" t="n">
        <v>0</v>
      </c>
      <c r="R8" s="196" t="n">
        <v>0</v>
      </c>
      <c r="S8" s="196" t="n">
        <v>1.5</v>
      </c>
      <c r="T8" s="196" t="n">
        <v>0</v>
      </c>
      <c r="U8" s="196" t="n">
        <v>0.13</v>
      </c>
      <c r="V8" s="196" t="n">
        <v>0</v>
      </c>
      <c r="W8" s="196" t="n">
        <v>3</v>
      </c>
      <c r="X8" s="196" t="n">
        <v>2.58</v>
      </c>
      <c r="Y8" s="196" t="n">
        <v>0</v>
      </c>
      <c r="Z8" s="43" t="n">
        <v>1.2</v>
      </c>
      <c r="AA8" s="13"/>
    </row>
    <row r="9" customFormat="false" ht="26.1" hidden="false" customHeight="true" outlineLevel="0" collapsed="false">
      <c r="A9" s="85"/>
      <c r="B9" s="85"/>
      <c r="C9" s="70"/>
      <c r="D9" s="124" t="s">
        <v>147</v>
      </c>
      <c r="E9" s="119" t="s">
        <v>148</v>
      </c>
      <c r="F9" s="43" t="n">
        <v>11.11</v>
      </c>
      <c r="G9" s="195" t="n">
        <v>1.5</v>
      </c>
      <c r="H9" s="196" t="n">
        <v>0</v>
      </c>
      <c r="I9" s="196" t="n">
        <v>0.2</v>
      </c>
      <c r="J9" s="196" t="n">
        <v>0.5</v>
      </c>
      <c r="K9" s="196" t="n">
        <v>0</v>
      </c>
      <c r="L9" s="196" t="n">
        <v>0</v>
      </c>
      <c r="M9" s="196" t="n">
        <v>0</v>
      </c>
      <c r="N9" s="196" t="n">
        <v>0.5</v>
      </c>
      <c r="O9" s="196" t="n">
        <v>0</v>
      </c>
      <c r="P9" s="196" t="n">
        <v>0</v>
      </c>
      <c r="Q9" s="196" t="n">
        <v>0</v>
      </c>
      <c r="R9" s="196" t="n">
        <v>0</v>
      </c>
      <c r="S9" s="196" t="n">
        <v>1.5</v>
      </c>
      <c r="T9" s="196" t="n">
        <v>0</v>
      </c>
      <c r="U9" s="196" t="n">
        <v>0.13</v>
      </c>
      <c r="V9" s="196" t="n">
        <v>0</v>
      </c>
      <c r="W9" s="196" t="n">
        <v>3</v>
      </c>
      <c r="X9" s="196" t="n">
        <v>2.58</v>
      </c>
      <c r="Y9" s="196" t="n">
        <v>0</v>
      </c>
      <c r="Z9" s="43" t="n">
        <v>1.2</v>
      </c>
      <c r="AA9" s="13"/>
    </row>
    <row r="10" customFormat="false" ht="26.1" hidden="false" customHeight="true" outlineLevel="0" collapsed="false">
      <c r="A10" s="85" t="s">
        <v>149</v>
      </c>
      <c r="B10" s="85" t="s">
        <v>150</v>
      </c>
      <c r="C10" s="70" t="s">
        <v>151</v>
      </c>
      <c r="D10" s="124" t="s">
        <v>152</v>
      </c>
      <c r="E10" s="119" t="s">
        <v>153</v>
      </c>
      <c r="F10" s="43" t="n">
        <v>11.11</v>
      </c>
      <c r="G10" s="195" t="n">
        <v>1.5</v>
      </c>
      <c r="H10" s="196" t="n">
        <v>0</v>
      </c>
      <c r="I10" s="196" t="n">
        <v>0.2</v>
      </c>
      <c r="J10" s="196" t="n">
        <v>0.5</v>
      </c>
      <c r="K10" s="196" t="n">
        <v>0</v>
      </c>
      <c r="L10" s="196" t="n">
        <v>0</v>
      </c>
      <c r="M10" s="196" t="n">
        <v>0</v>
      </c>
      <c r="N10" s="196" t="n">
        <v>0.5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1.5</v>
      </c>
      <c r="T10" s="196" t="n">
        <v>0</v>
      </c>
      <c r="U10" s="196" t="n">
        <v>0.13</v>
      </c>
      <c r="V10" s="196" t="n">
        <v>0</v>
      </c>
      <c r="W10" s="196" t="n">
        <v>3</v>
      </c>
      <c r="X10" s="196" t="n">
        <v>2.58</v>
      </c>
      <c r="Y10" s="196" t="n">
        <v>0</v>
      </c>
      <c r="Z10" s="43" t="n">
        <v>1.2</v>
      </c>
      <c r="AA10" s="13"/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8" min="7" style="0" width="10.65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3" min="12" style="0" width="10.65"/>
    <col collapsed="false" customWidth="true" hidden="false" outlineLevel="0" max="14" min="14" style="0" width="6.49"/>
    <col collapsed="false" customWidth="true" hidden="false" outlineLevel="0" max="20" min="15" style="0" width="10.65"/>
  </cols>
  <sheetData>
    <row r="1" customFormat="false" ht="22.5" hidden="false" customHeight="true" outlineLevel="0" collapsed="false">
      <c r="A1" s="179"/>
      <c r="B1" s="180"/>
      <c r="C1" s="180"/>
      <c r="D1" s="181"/>
      <c r="E1" s="79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3"/>
      <c r="U1" s="13"/>
    </row>
    <row r="2" customFormat="false" ht="22.5" hidden="false" customHeight="true" outlineLevel="0" collapsed="false">
      <c r="A2" s="184" t="s">
        <v>38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3"/>
    </row>
    <row r="3" customFormat="false" ht="22.5" hidden="false" customHeight="true" outlineLevel="0" collapsed="false">
      <c r="A3" s="185" t="s">
        <v>107</v>
      </c>
      <c r="B3" s="185"/>
      <c r="C3" s="185"/>
      <c r="D3" s="185"/>
      <c r="E3" s="185"/>
      <c r="F3" s="185"/>
      <c r="G3" s="185"/>
      <c r="H3" s="185"/>
      <c r="J3" s="182"/>
      <c r="K3" s="182"/>
      <c r="L3" s="182"/>
      <c r="M3" s="182"/>
      <c r="N3" s="182"/>
      <c r="O3" s="182"/>
      <c r="P3" s="182"/>
      <c r="Q3" s="182"/>
      <c r="R3" s="182"/>
      <c r="S3" s="186" t="s">
        <v>108</v>
      </c>
      <c r="T3" s="186"/>
      <c r="U3" s="13"/>
    </row>
    <row r="4" customFormat="false" ht="22.5" hidden="false" customHeight="true" outlineLevel="0" collapsed="false">
      <c r="A4" s="115" t="s">
        <v>138</v>
      </c>
      <c r="B4" s="115"/>
      <c r="C4" s="115"/>
      <c r="D4" s="20" t="s">
        <v>109</v>
      </c>
      <c r="E4" s="17" t="s">
        <v>139</v>
      </c>
      <c r="F4" s="47" t="s">
        <v>111</v>
      </c>
      <c r="G4" s="22" t="s">
        <v>198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197" t="s">
        <v>201</v>
      </c>
      <c r="S4" s="197"/>
      <c r="T4" s="197"/>
      <c r="U4" s="19"/>
    </row>
    <row r="5" customFormat="false" ht="63.75" hidden="false" customHeight="true" outlineLevel="0" collapsed="false">
      <c r="A5" s="65" t="s">
        <v>141</v>
      </c>
      <c r="B5" s="20" t="s">
        <v>142</v>
      </c>
      <c r="C5" s="20" t="s">
        <v>143</v>
      </c>
      <c r="D5" s="20"/>
      <c r="E5" s="17"/>
      <c r="F5" s="47"/>
      <c r="G5" s="59" t="s">
        <v>133</v>
      </c>
      <c r="H5" s="59" t="s">
        <v>386</v>
      </c>
      <c r="I5" s="59" t="s">
        <v>377</v>
      </c>
      <c r="J5" s="59" t="s">
        <v>378</v>
      </c>
      <c r="K5" s="59" t="s">
        <v>387</v>
      </c>
      <c r="L5" s="59" t="s">
        <v>388</v>
      </c>
      <c r="M5" s="59" t="s">
        <v>339</v>
      </c>
      <c r="N5" s="59" t="s">
        <v>389</v>
      </c>
      <c r="O5" s="59" t="s">
        <v>344</v>
      </c>
      <c r="P5" s="59" t="s">
        <v>375</v>
      </c>
      <c r="Q5" s="59" t="s">
        <v>384</v>
      </c>
      <c r="R5" s="117" t="s">
        <v>133</v>
      </c>
      <c r="S5" s="65" t="s">
        <v>188</v>
      </c>
      <c r="T5" s="65" t="s">
        <v>364</v>
      </c>
      <c r="U5" s="19"/>
    </row>
    <row r="6" customFormat="false" ht="27" hidden="false" customHeight="true" outlineLevel="0" collapsed="false">
      <c r="A6" s="68" t="s">
        <v>132</v>
      </c>
      <c r="B6" s="189" t="s">
        <v>132</v>
      </c>
      <c r="C6" s="188" t="s">
        <v>132</v>
      </c>
      <c r="D6" s="188" t="s">
        <v>132</v>
      </c>
      <c r="E6" s="189" t="s">
        <v>132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19"/>
    </row>
    <row r="7" s="28" customFormat="true" ht="27" hidden="false" customHeight="true" outlineLevel="0" collapsed="false">
      <c r="A7" s="85"/>
      <c r="B7" s="70"/>
      <c r="C7" s="70"/>
      <c r="D7" s="149"/>
      <c r="E7" s="119" t="s">
        <v>133</v>
      </c>
      <c r="F7" s="73" t="n">
        <v>11.11</v>
      </c>
      <c r="G7" s="195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43" t="n">
        <v>11.11</v>
      </c>
      <c r="S7" s="195" t="n">
        <v>11.11</v>
      </c>
      <c r="T7" s="123" t="n">
        <v>0</v>
      </c>
      <c r="U7" s="19"/>
    </row>
    <row r="8" customFormat="false" ht="27" hidden="false" customHeight="true" outlineLevel="0" collapsed="false">
      <c r="A8" s="85"/>
      <c r="B8" s="70"/>
      <c r="C8" s="70"/>
      <c r="D8" s="149" t="s">
        <v>145</v>
      </c>
      <c r="E8" s="119" t="s">
        <v>146</v>
      </c>
      <c r="F8" s="73" t="n">
        <v>11.11</v>
      </c>
      <c r="G8" s="195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v>0</v>
      </c>
      <c r="Q8" s="196" t="n">
        <v>0</v>
      </c>
      <c r="R8" s="43" t="n">
        <v>11.11</v>
      </c>
      <c r="S8" s="195" t="n">
        <v>11.11</v>
      </c>
      <c r="T8" s="123" t="n">
        <v>0</v>
      </c>
      <c r="U8" s="13"/>
    </row>
    <row r="9" customFormat="false" ht="27" hidden="false" customHeight="true" outlineLevel="0" collapsed="false">
      <c r="A9" s="85"/>
      <c r="B9" s="70"/>
      <c r="C9" s="70"/>
      <c r="D9" s="149" t="s">
        <v>147</v>
      </c>
      <c r="E9" s="119" t="s">
        <v>148</v>
      </c>
      <c r="F9" s="73" t="n">
        <v>11.11</v>
      </c>
      <c r="G9" s="195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96" t="n">
        <v>0</v>
      </c>
      <c r="Q9" s="196" t="n">
        <v>0</v>
      </c>
      <c r="R9" s="43" t="n">
        <v>11.11</v>
      </c>
      <c r="S9" s="195" t="n">
        <v>11.11</v>
      </c>
      <c r="T9" s="123" t="n">
        <v>0</v>
      </c>
      <c r="U9" s="13"/>
    </row>
    <row r="10" customFormat="false" ht="27" hidden="false" customHeight="true" outlineLevel="0" collapsed="false">
      <c r="A10" s="85" t="s">
        <v>149</v>
      </c>
      <c r="B10" s="70" t="s">
        <v>150</v>
      </c>
      <c r="C10" s="70" t="s">
        <v>151</v>
      </c>
      <c r="D10" s="149" t="s">
        <v>152</v>
      </c>
      <c r="E10" s="119" t="s">
        <v>153</v>
      </c>
      <c r="F10" s="73" t="n">
        <v>11.11</v>
      </c>
      <c r="G10" s="195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6" t="n">
        <v>0</v>
      </c>
      <c r="Q10" s="196" t="n">
        <v>0</v>
      </c>
      <c r="R10" s="43" t="n">
        <v>11.11</v>
      </c>
      <c r="S10" s="195" t="n">
        <v>11.11</v>
      </c>
      <c r="T10" s="123" t="n">
        <v>0</v>
      </c>
      <c r="U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5.49"/>
    <col collapsed="false" customWidth="true" hidden="false" outlineLevel="0" max="17" min="16" style="0" width="10.99"/>
  </cols>
  <sheetData>
    <row r="1" customFormat="false" ht="22.5" hidden="false" customHeight="true" outlineLevel="0" collapsed="false">
      <c r="A1" s="179"/>
      <c r="B1" s="180"/>
      <c r="C1" s="180"/>
      <c r="D1" s="181"/>
      <c r="E1" s="79"/>
      <c r="F1" s="79"/>
      <c r="G1" s="79"/>
      <c r="H1" s="79"/>
      <c r="I1" s="79"/>
      <c r="J1" s="79"/>
      <c r="K1" s="79"/>
      <c r="L1" s="79"/>
      <c r="M1" s="79"/>
      <c r="N1" s="182"/>
      <c r="O1" s="182"/>
      <c r="P1" s="182"/>
      <c r="Q1" s="198"/>
    </row>
    <row r="2" customFormat="false" ht="22.5" hidden="false" customHeight="true" outlineLevel="0" collapsed="false">
      <c r="A2" s="81" t="s">
        <v>3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s="28" customFormat="true" ht="22.5" hidden="false" customHeight="true" outlineLevel="0" collapsed="false">
      <c r="A3" s="199" t="s">
        <v>107</v>
      </c>
      <c r="B3" s="199"/>
      <c r="C3" s="199"/>
      <c r="D3" s="199"/>
      <c r="E3" s="199"/>
      <c r="F3" s="199"/>
      <c r="G3" s="199"/>
      <c r="H3" s="200"/>
      <c r="I3" s="200"/>
      <c r="J3" s="200"/>
      <c r="K3" s="200"/>
      <c r="L3" s="200"/>
      <c r="M3" s="200"/>
      <c r="N3" s="201"/>
      <c r="O3" s="201"/>
      <c r="P3" s="201"/>
      <c r="Q3" s="202" t="s">
        <v>108</v>
      </c>
    </row>
    <row r="4" customFormat="false" ht="22.5" hidden="false" customHeight="true" outlineLevel="0" collapsed="false">
      <c r="A4" s="17" t="s">
        <v>138</v>
      </c>
      <c r="B4" s="17"/>
      <c r="C4" s="17"/>
      <c r="D4" s="17" t="s">
        <v>109</v>
      </c>
      <c r="E4" s="17" t="s">
        <v>139</v>
      </c>
      <c r="F4" s="22" t="s">
        <v>111</v>
      </c>
      <c r="G4" s="65" t="s">
        <v>391</v>
      </c>
      <c r="H4" s="20" t="s">
        <v>392</v>
      </c>
      <c r="I4" s="65" t="s">
        <v>393</v>
      </c>
      <c r="J4" s="65" t="s">
        <v>394</v>
      </c>
      <c r="K4" s="65" t="s">
        <v>395</v>
      </c>
      <c r="L4" s="65" t="s">
        <v>396</v>
      </c>
      <c r="M4" s="65" t="s">
        <v>397</v>
      </c>
      <c r="N4" s="65" t="s">
        <v>398</v>
      </c>
      <c r="O4" s="65" t="s">
        <v>399</v>
      </c>
      <c r="P4" s="65" t="s">
        <v>400</v>
      </c>
      <c r="Q4" s="20" t="s">
        <v>401</v>
      </c>
    </row>
    <row r="5" customFormat="false" ht="38.25" hidden="false" customHeight="true" outlineLevel="0" collapsed="false">
      <c r="A5" s="203" t="s">
        <v>141</v>
      </c>
      <c r="B5" s="203" t="s">
        <v>142</v>
      </c>
      <c r="C5" s="203" t="s">
        <v>143</v>
      </c>
      <c r="D5" s="17"/>
      <c r="E5" s="17"/>
      <c r="F5" s="22"/>
      <c r="G5" s="65"/>
      <c r="H5" s="20"/>
      <c r="I5" s="65"/>
      <c r="J5" s="65"/>
      <c r="K5" s="65"/>
      <c r="L5" s="65"/>
      <c r="M5" s="65"/>
      <c r="N5" s="65"/>
      <c r="O5" s="65"/>
      <c r="P5" s="65"/>
      <c r="Q5" s="20"/>
    </row>
    <row r="6" customFormat="false" ht="27" hidden="false" customHeight="true" outlineLevel="0" collapsed="false">
      <c r="A6" s="204" t="s">
        <v>132</v>
      </c>
      <c r="B6" s="204" t="s">
        <v>132</v>
      </c>
      <c r="C6" s="204" t="s">
        <v>132</v>
      </c>
      <c r="D6" s="204" t="s">
        <v>132</v>
      </c>
      <c r="E6" s="204" t="s">
        <v>132</v>
      </c>
      <c r="F6" s="23" t="n">
        <v>1</v>
      </c>
      <c r="G6" s="21" t="n">
        <v>2</v>
      </c>
      <c r="H6" s="23" t="n">
        <v>3</v>
      </c>
      <c r="I6" s="23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</row>
    <row r="7" s="28" customFormat="true" ht="27" hidden="false" customHeight="true" outlineLevel="0" collapsed="false">
      <c r="A7" s="85"/>
      <c r="B7" s="85"/>
      <c r="C7" s="70"/>
      <c r="D7" s="124"/>
      <c r="E7" s="119" t="s">
        <v>133</v>
      </c>
      <c r="F7" s="205" t="n">
        <v>5.78</v>
      </c>
      <c r="G7" s="205" t="n">
        <v>0</v>
      </c>
      <c r="H7" s="205" t="n">
        <v>5.78</v>
      </c>
      <c r="I7" s="206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6" t="n">
        <v>0</v>
      </c>
      <c r="O7" s="206" t="n">
        <v>0</v>
      </c>
      <c r="P7" s="206" t="n">
        <v>0</v>
      </c>
      <c r="Q7" s="101" t="n">
        <v>0</v>
      </c>
    </row>
    <row r="8" customFormat="false" ht="27" hidden="false" customHeight="true" outlineLevel="0" collapsed="false">
      <c r="A8" s="85"/>
      <c r="B8" s="85"/>
      <c r="C8" s="70"/>
      <c r="D8" s="124" t="s">
        <v>145</v>
      </c>
      <c r="E8" s="119" t="s">
        <v>146</v>
      </c>
      <c r="F8" s="205" t="n">
        <v>5.78</v>
      </c>
      <c r="G8" s="205" t="n">
        <v>0</v>
      </c>
      <c r="H8" s="205" t="n">
        <v>5.78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206" t="n">
        <v>0</v>
      </c>
      <c r="Q8" s="101" t="n">
        <v>0</v>
      </c>
    </row>
    <row r="9" customFormat="false" ht="27" hidden="false" customHeight="true" outlineLevel="0" collapsed="false">
      <c r="A9" s="85"/>
      <c r="B9" s="85"/>
      <c r="C9" s="70"/>
      <c r="D9" s="124" t="s">
        <v>147</v>
      </c>
      <c r="E9" s="119" t="s">
        <v>148</v>
      </c>
      <c r="F9" s="205" t="n">
        <v>5.78</v>
      </c>
      <c r="G9" s="205" t="n">
        <v>0</v>
      </c>
      <c r="H9" s="205" t="n">
        <v>5.78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  <c r="Q9" s="101" t="n">
        <v>0</v>
      </c>
    </row>
    <row r="10" customFormat="false" ht="27" hidden="false" customHeight="true" outlineLevel="0" collapsed="false">
      <c r="A10" s="85" t="s">
        <v>154</v>
      </c>
      <c r="B10" s="85" t="s">
        <v>155</v>
      </c>
      <c r="C10" s="70" t="s">
        <v>159</v>
      </c>
      <c r="D10" s="124" t="s">
        <v>152</v>
      </c>
      <c r="E10" s="119" t="s">
        <v>167</v>
      </c>
      <c r="F10" s="205" t="n">
        <v>5.78</v>
      </c>
      <c r="G10" s="205" t="n">
        <v>0</v>
      </c>
      <c r="H10" s="205" t="n">
        <v>5.78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101" t="n">
        <v>0</v>
      </c>
      <c r="S10" s="78"/>
      <c r="T10" s="78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5.6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13.15"/>
    <col collapsed="false" customWidth="true" hidden="false" outlineLevel="0" max="11" min="11" style="0" width="14.82"/>
  </cols>
  <sheetData>
    <row r="1" customFormat="false" ht="22.5" hidden="false" customHeight="true" outlineLevel="0" collapsed="false">
      <c r="A1" s="179"/>
      <c r="B1" s="180"/>
      <c r="C1" s="180"/>
      <c r="D1" s="181"/>
      <c r="E1" s="79"/>
      <c r="F1" s="79"/>
      <c r="G1" s="79"/>
      <c r="H1" s="79"/>
      <c r="I1" s="79"/>
      <c r="J1" s="79"/>
      <c r="K1" s="198"/>
    </row>
    <row r="2" customFormat="false" ht="22.5" hidden="false" customHeight="true" outlineLevel="0" collapsed="false">
      <c r="A2" s="81" t="s">
        <v>40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28" customFormat="true" ht="22.5" hidden="false" customHeight="true" outlineLevel="0" collapsed="false">
      <c r="A3" s="185" t="s">
        <v>107</v>
      </c>
      <c r="B3" s="185"/>
      <c r="C3" s="185"/>
      <c r="D3" s="185"/>
      <c r="E3" s="185"/>
      <c r="F3" s="185"/>
      <c r="G3" s="0"/>
      <c r="H3" s="200"/>
      <c r="I3" s="200"/>
      <c r="J3" s="200"/>
      <c r="K3" s="202" t="s">
        <v>108</v>
      </c>
    </row>
    <row r="4" customFormat="false" ht="22.5" hidden="false" customHeight="true" outlineLevel="0" collapsed="false">
      <c r="A4" s="17" t="s">
        <v>138</v>
      </c>
      <c r="B4" s="17"/>
      <c r="C4" s="17"/>
      <c r="D4" s="17" t="s">
        <v>109</v>
      </c>
      <c r="E4" s="17" t="s">
        <v>139</v>
      </c>
      <c r="F4" s="22" t="s">
        <v>111</v>
      </c>
      <c r="G4" s="65" t="s">
        <v>403</v>
      </c>
      <c r="H4" s="65" t="s">
        <v>398</v>
      </c>
      <c r="I4" s="65" t="s">
        <v>400</v>
      </c>
      <c r="J4" s="65" t="s">
        <v>404</v>
      </c>
      <c r="K4" s="65" t="s">
        <v>401</v>
      </c>
    </row>
    <row r="5" customFormat="false" ht="38.25" hidden="false" customHeight="true" outlineLevel="0" collapsed="false">
      <c r="A5" s="17" t="s">
        <v>141</v>
      </c>
      <c r="B5" s="17" t="s">
        <v>142</v>
      </c>
      <c r="C5" s="17" t="s">
        <v>143</v>
      </c>
      <c r="D5" s="17"/>
      <c r="E5" s="17"/>
      <c r="F5" s="22"/>
      <c r="G5" s="65"/>
      <c r="H5" s="65"/>
      <c r="I5" s="65"/>
      <c r="J5" s="65"/>
      <c r="K5" s="65"/>
    </row>
    <row r="6" customFormat="false" ht="27" hidden="false" customHeight="true" outlineLevel="0" collapsed="false">
      <c r="A6" s="207" t="s">
        <v>132</v>
      </c>
      <c r="B6" s="207" t="s">
        <v>132</v>
      </c>
      <c r="C6" s="207" t="s">
        <v>132</v>
      </c>
      <c r="D6" s="207" t="s">
        <v>132</v>
      </c>
      <c r="E6" s="207" t="s">
        <v>132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</row>
    <row r="7" s="28" customFormat="true" ht="27" hidden="false" customHeight="true" outlineLevel="0" collapsed="false">
      <c r="A7" s="70"/>
      <c r="B7" s="70"/>
      <c r="C7" s="70"/>
      <c r="D7" s="149"/>
      <c r="E7" s="190" t="s">
        <v>133</v>
      </c>
      <c r="F7" s="30" t="n">
        <v>5.78</v>
      </c>
      <c r="G7" s="30" t="n">
        <v>0</v>
      </c>
      <c r="H7" s="30" t="n">
        <v>0</v>
      </c>
      <c r="I7" s="30" t="n">
        <v>0</v>
      </c>
      <c r="J7" s="30" t="n">
        <v>5.78</v>
      </c>
      <c r="K7" s="101" t="n">
        <v>0</v>
      </c>
    </row>
    <row r="8" customFormat="false" ht="27" hidden="false" customHeight="true" outlineLevel="0" collapsed="false">
      <c r="A8" s="70"/>
      <c r="B8" s="70"/>
      <c r="C8" s="70"/>
      <c r="D8" s="149" t="s">
        <v>145</v>
      </c>
      <c r="E8" s="190" t="s">
        <v>146</v>
      </c>
      <c r="F8" s="30" t="n">
        <v>5.78</v>
      </c>
      <c r="G8" s="30" t="n">
        <v>0</v>
      </c>
      <c r="H8" s="30" t="n">
        <v>0</v>
      </c>
      <c r="I8" s="30" t="n">
        <v>0</v>
      </c>
      <c r="J8" s="30" t="n">
        <v>5.78</v>
      </c>
      <c r="K8" s="101" t="n">
        <v>0</v>
      </c>
    </row>
    <row r="9" customFormat="false" ht="27" hidden="false" customHeight="true" outlineLevel="0" collapsed="false">
      <c r="A9" s="70"/>
      <c r="B9" s="70"/>
      <c r="C9" s="70"/>
      <c r="D9" s="149" t="s">
        <v>147</v>
      </c>
      <c r="E9" s="190" t="s">
        <v>148</v>
      </c>
      <c r="F9" s="30" t="n">
        <v>5.78</v>
      </c>
      <c r="G9" s="30" t="n">
        <v>0</v>
      </c>
      <c r="H9" s="30" t="n">
        <v>0</v>
      </c>
      <c r="I9" s="30" t="n">
        <v>0</v>
      </c>
      <c r="J9" s="30" t="n">
        <v>5.78</v>
      </c>
      <c r="K9" s="101" t="n">
        <v>0</v>
      </c>
    </row>
    <row r="10" customFormat="false" ht="27" hidden="false" customHeight="true" outlineLevel="0" collapsed="false">
      <c r="A10" s="70" t="s">
        <v>154</v>
      </c>
      <c r="B10" s="70" t="s">
        <v>155</v>
      </c>
      <c r="C10" s="70" t="s">
        <v>159</v>
      </c>
      <c r="D10" s="149" t="s">
        <v>152</v>
      </c>
      <c r="E10" s="190" t="s">
        <v>167</v>
      </c>
      <c r="F10" s="30" t="n">
        <v>5.78</v>
      </c>
      <c r="G10" s="30" t="n">
        <v>0</v>
      </c>
      <c r="H10" s="30" t="n">
        <v>0</v>
      </c>
      <c r="I10" s="30" t="n">
        <v>0</v>
      </c>
      <c r="J10" s="30" t="n">
        <v>5.78</v>
      </c>
      <c r="K10" s="101" t="n">
        <v>0</v>
      </c>
      <c r="M10" s="78"/>
      <c r="N10" s="78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35.83"/>
    <col collapsed="false" customWidth="true" hidden="false" outlineLevel="0" max="9" min="6" style="0" width="14.65"/>
    <col collapsed="false" customWidth="true" hidden="false" outlineLevel="0" max="10" min="10" style="0" width="10.99"/>
    <col collapsed="false" customWidth="true" hidden="false" outlineLevel="0" max="12" min="11" style="0" width="14.65"/>
    <col collapsed="false" customWidth="true" hidden="false" outlineLevel="0" max="13" min="13" style="0" width="17.5"/>
    <col collapsed="false" customWidth="true" hidden="true" outlineLevel="0" max="14" min="14" style="0" width="0.32"/>
    <col collapsed="false" customWidth="true" hidden="true" outlineLevel="0" max="15" min="15" style="0" width="8.99"/>
    <col collapsed="false" customWidth="true" hidden="false" outlineLevel="0" max="16" min="16" style="0" width="8.99"/>
  </cols>
  <sheetData>
    <row r="1" customFormat="false" ht="30" hidden="false" customHeight="true" outlineLevel="0" collapsed="false">
      <c r="A1" s="208" t="s">
        <v>1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8"/>
      <c r="O1" s="28"/>
      <c r="P1" s="28"/>
    </row>
    <row r="2" customFormat="false" ht="18.75" hidden="false" customHeight="true" outlineLevel="0" collapsed="false">
      <c r="A2" s="56" t="s">
        <v>107</v>
      </c>
      <c r="B2" s="56"/>
      <c r="C2" s="56"/>
      <c r="D2" s="56"/>
      <c r="E2" s="56"/>
      <c r="F2" s="209"/>
      <c r="G2" s="209"/>
      <c r="H2" s="209"/>
      <c r="I2" s="210"/>
      <c r="J2" s="211"/>
      <c r="K2" s="211"/>
      <c r="L2" s="211"/>
      <c r="M2" s="212" t="s">
        <v>108</v>
      </c>
      <c r="N2" s="28"/>
      <c r="O2" s="28"/>
      <c r="P2" s="28"/>
    </row>
    <row r="3" customFormat="false" ht="20.25" hidden="false" customHeight="true" outlineLevel="0" collapsed="false">
      <c r="A3" s="18" t="s">
        <v>138</v>
      </c>
      <c r="B3" s="18"/>
      <c r="C3" s="18"/>
      <c r="D3" s="59" t="s">
        <v>109</v>
      </c>
      <c r="E3" s="18" t="s">
        <v>405</v>
      </c>
      <c r="F3" s="65" t="s">
        <v>406</v>
      </c>
      <c r="G3" s="62" t="s">
        <v>112</v>
      </c>
      <c r="H3" s="62"/>
      <c r="I3" s="65" t="s">
        <v>407</v>
      </c>
      <c r="J3" s="65"/>
      <c r="K3" s="65"/>
      <c r="L3" s="65"/>
      <c r="M3" s="213" t="s">
        <v>408</v>
      </c>
      <c r="N3" s="28"/>
      <c r="O3" s="28"/>
      <c r="P3" s="28"/>
    </row>
    <row r="4" customFormat="false" ht="12.75" hidden="false" customHeight="true" outlineLevel="0" collapsed="false">
      <c r="A4" s="65" t="s">
        <v>141</v>
      </c>
      <c r="B4" s="65" t="s">
        <v>142</v>
      </c>
      <c r="C4" s="20" t="s">
        <v>143</v>
      </c>
      <c r="D4" s="59"/>
      <c r="E4" s="18"/>
      <c r="F4" s="65"/>
      <c r="G4" s="62" t="s">
        <v>120</v>
      </c>
      <c r="H4" s="62" t="s">
        <v>409</v>
      </c>
      <c r="I4" s="65" t="s">
        <v>410</v>
      </c>
      <c r="J4" s="65" t="s">
        <v>411</v>
      </c>
      <c r="K4" s="20" t="s">
        <v>412</v>
      </c>
      <c r="L4" s="65" t="s">
        <v>413</v>
      </c>
      <c r="M4" s="213"/>
      <c r="N4" s="28"/>
      <c r="O4" s="28"/>
      <c r="P4" s="28"/>
    </row>
    <row r="5" customFormat="false" ht="22.5" hidden="false" customHeight="true" outlineLevel="0" collapsed="false">
      <c r="A5" s="65"/>
      <c r="B5" s="65"/>
      <c r="C5" s="20"/>
      <c r="D5" s="59"/>
      <c r="E5" s="18"/>
      <c r="F5" s="65"/>
      <c r="G5" s="62"/>
      <c r="H5" s="62"/>
      <c r="I5" s="65"/>
      <c r="J5" s="65"/>
      <c r="K5" s="20"/>
      <c r="L5" s="65"/>
      <c r="M5" s="213"/>
      <c r="N5" s="78"/>
      <c r="O5" s="78"/>
      <c r="P5" s="28"/>
    </row>
    <row r="6" s="28" customFormat="true" ht="26.1" hidden="false" customHeight="true" outlineLevel="0" collapsed="false">
      <c r="A6" s="70"/>
      <c r="B6" s="70"/>
      <c r="C6" s="70"/>
      <c r="D6" s="149"/>
      <c r="E6" s="166" t="s">
        <v>133</v>
      </c>
      <c r="F6" s="30" t="n">
        <v>50.46</v>
      </c>
      <c r="G6" s="30" t="n">
        <v>50.46</v>
      </c>
      <c r="H6" s="30" t="n">
        <v>0</v>
      </c>
      <c r="I6" s="30" t="n">
        <v>11.27</v>
      </c>
      <c r="J6" s="30" t="n">
        <v>0</v>
      </c>
      <c r="K6" s="30" t="n">
        <v>12.18</v>
      </c>
      <c r="L6" s="30" t="n">
        <v>27.01</v>
      </c>
      <c r="M6" s="165"/>
    </row>
    <row r="7" customFormat="false" ht="26.1" hidden="false" customHeight="true" outlineLevel="0" collapsed="false">
      <c r="A7" s="70"/>
      <c r="B7" s="70"/>
      <c r="C7" s="70"/>
      <c r="D7" s="149" t="s">
        <v>145</v>
      </c>
      <c r="E7" s="166" t="s">
        <v>146</v>
      </c>
      <c r="F7" s="30" t="n">
        <v>50.46</v>
      </c>
      <c r="G7" s="30" t="n">
        <v>50.46</v>
      </c>
      <c r="H7" s="30" t="n">
        <v>0</v>
      </c>
      <c r="I7" s="30" t="n">
        <v>11.27</v>
      </c>
      <c r="J7" s="30" t="n">
        <v>0</v>
      </c>
      <c r="K7" s="30" t="n">
        <v>12.18</v>
      </c>
      <c r="L7" s="30" t="n">
        <v>27.01</v>
      </c>
      <c r="M7" s="165"/>
      <c r="N7" s="28"/>
      <c r="O7" s="28"/>
      <c r="P7" s="78"/>
    </row>
    <row r="8" customFormat="false" ht="26.1" hidden="false" customHeight="true" outlineLevel="0" collapsed="false">
      <c r="A8" s="70"/>
      <c r="B8" s="70"/>
      <c r="C8" s="70"/>
      <c r="D8" s="149" t="s">
        <v>147</v>
      </c>
      <c r="E8" s="166" t="s">
        <v>148</v>
      </c>
      <c r="F8" s="30" t="n">
        <v>50.46</v>
      </c>
      <c r="G8" s="30" t="n">
        <v>50.46</v>
      </c>
      <c r="H8" s="30" t="n">
        <v>0</v>
      </c>
      <c r="I8" s="30" t="n">
        <v>11.27</v>
      </c>
      <c r="J8" s="30" t="n">
        <v>0</v>
      </c>
      <c r="K8" s="30" t="n">
        <v>12.18</v>
      </c>
      <c r="L8" s="30" t="n">
        <v>27.01</v>
      </c>
      <c r="M8" s="165"/>
      <c r="N8" s="28"/>
      <c r="O8" s="28"/>
      <c r="P8" s="78"/>
    </row>
    <row r="9" customFormat="false" ht="26.1" hidden="false" customHeight="true" outlineLevel="0" collapsed="false">
      <c r="A9" s="70"/>
      <c r="B9" s="70"/>
      <c r="C9" s="70"/>
      <c r="D9" s="149" t="s">
        <v>414</v>
      </c>
      <c r="E9" s="166" t="s">
        <v>415</v>
      </c>
      <c r="F9" s="30" t="n">
        <v>50.46</v>
      </c>
      <c r="G9" s="30" t="n">
        <v>50.46</v>
      </c>
      <c r="H9" s="30" t="n">
        <v>0</v>
      </c>
      <c r="I9" s="30" t="n">
        <v>11.27</v>
      </c>
      <c r="J9" s="30" t="n">
        <v>0</v>
      </c>
      <c r="K9" s="30" t="n">
        <v>12.18</v>
      </c>
      <c r="L9" s="30" t="n">
        <v>27.01</v>
      </c>
      <c r="M9" s="165"/>
      <c r="N9" s="28"/>
      <c r="O9" s="28"/>
      <c r="P9" s="78"/>
    </row>
    <row r="10" customFormat="false" ht="26.1" hidden="false" customHeight="true" outlineLevel="0" collapsed="false">
      <c r="A10" s="70" t="s">
        <v>149</v>
      </c>
      <c r="B10" s="70" t="s">
        <v>150</v>
      </c>
      <c r="C10" s="70" t="s">
        <v>151</v>
      </c>
      <c r="D10" s="166" t="s">
        <v>416</v>
      </c>
      <c r="E10" s="166" t="s">
        <v>417</v>
      </c>
      <c r="F10" s="30" t="n">
        <v>19.94</v>
      </c>
      <c r="G10" s="30" t="n">
        <v>19.94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19.94</v>
      </c>
      <c r="M10" s="165"/>
      <c r="N10" s="28"/>
      <c r="O10" s="28"/>
      <c r="P10" s="78"/>
    </row>
    <row r="11" customFormat="false" ht="26.1" hidden="false" customHeight="true" outlineLevel="0" collapsed="false">
      <c r="A11" s="70" t="s">
        <v>149</v>
      </c>
      <c r="B11" s="70" t="s">
        <v>150</v>
      </c>
      <c r="C11" s="70" t="s">
        <v>151</v>
      </c>
      <c r="D11" s="166" t="s">
        <v>416</v>
      </c>
      <c r="E11" s="166" t="s">
        <v>418</v>
      </c>
      <c r="F11" s="30" t="n">
        <v>6.4</v>
      </c>
      <c r="G11" s="30" t="n">
        <v>6.4</v>
      </c>
      <c r="H11" s="30" t="n">
        <v>0</v>
      </c>
      <c r="I11" s="30" t="n">
        <v>0</v>
      </c>
      <c r="J11" s="30" t="n">
        <v>0</v>
      </c>
      <c r="K11" s="30" t="n">
        <v>6.4</v>
      </c>
      <c r="L11" s="30" t="n">
        <v>0</v>
      </c>
      <c r="M11" s="165"/>
      <c r="N11" s="28"/>
      <c r="O11" s="28"/>
      <c r="P11" s="78"/>
    </row>
    <row r="12" customFormat="false" ht="26.1" hidden="false" customHeight="true" outlineLevel="0" collapsed="false">
      <c r="A12" s="70" t="s">
        <v>154</v>
      </c>
      <c r="B12" s="70" t="s">
        <v>155</v>
      </c>
      <c r="C12" s="70" t="s">
        <v>155</v>
      </c>
      <c r="D12" s="166" t="s">
        <v>419</v>
      </c>
      <c r="E12" s="166" t="s">
        <v>420</v>
      </c>
      <c r="F12" s="30" t="n">
        <v>3.19</v>
      </c>
      <c r="G12" s="30" t="n">
        <v>3.19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3.19</v>
      </c>
      <c r="M12" s="165"/>
      <c r="N12" s="28"/>
      <c r="O12" s="28"/>
      <c r="P12" s="78"/>
    </row>
    <row r="13" customFormat="false" ht="26.1" hidden="false" customHeight="true" outlineLevel="0" collapsed="false">
      <c r="A13" s="70" t="s">
        <v>157</v>
      </c>
      <c r="B13" s="70" t="s">
        <v>158</v>
      </c>
      <c r="C13" s="70" t="s">
        <v>159</v>
      </c>
      <c r="D13" s="166" t="s">
        <v>421</v>
      </c>
      <c r="E13" s="166" t="s">
        <v>422</v>
      </c>
      <c r="F13" s="30" t="n">
        <v>1.18</v>
      </c>
      <c r="G13" s="30" t="n">
        <v>1.18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.18</v>
      </c>
      <c r="M13" s="165"/>
      <c r="N13" s="28"/>
      <c r="O13" s="28"/>
      <c r="P13" s="78"/>
    </row>
    <row r="14" customFormat="false" ht="26.1" hidden="false" customHeight="true" outlineLevel="0" collapsed="false">
      <c r="A14" s="70" t="s">
        <v>154</v>
      </c>
      <c r="B14" s="70" t="s">
        <v>161</v>
      </c>
      <c r="C14" s="70" t="s">
        <v>159</v>
      </c>
      <c r="D14" s="166" t="s">
        <v>423</v>
      </c>
      <c r="E14" s="166" t="s">
        <v>424</v>
      </c>
      <c r="F14" s="30" t="n">
        <v>0.2</v>
      </c>
      <c r="G14" s="30" t="n">
        <v>0.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.2</v>
      </c>
      <c r="M14" s="165"/>
      <c r="N14" s="28"/>
      <c r="O14" s="28"/>
      <c r="P14" s="78"/>
    </row>
    <row r="15" customFormat="false" ht="26.1" hidden="false" customHeight="true" outlineLevel="0" collapsed="false">
      <c r="A15" s="70" t="s">
        <v>154</v>
      </c>
      <c r="B15" s="70" t="s">
        <v>161</v>
      </c>
      <c r="C15" s="70" t="s">
        <v>151</v>
      </c>
      <c r="D15" s="166" t="s">
        <v>425</v>
      </c>
      <c r="E15" s="166" t="s">
        <v>426</v>
      </c>
      <c r="F15" s="30" t="n">
        <v>0.11</v>
      </c>
      <c r="G15" s="30" t="n">
        <v>0.1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.11</v>
      </c>
      <c r="M15" s="165"/>
      <c r="N15" s="28"/>
      <c r="O15" s="78"/>
      <c r="P15" s="78"/>
    </row>
    <row r="16" customFormat="false" ht="26.1" hidden="false" customHeight="true" outlineLevel="0" collapsed="false">
      <c r="A16" s="70" t="s">
        <v>164</v>
      </c>
      <c r="B16" s="70" t="s">
        <v>159</v>
      </c>
      <c r="C16" s="70" t="s">
        <v>151</v>
      </c>
      <c r="D16" s="166" t="s">
        <v>427</v>
      </c>
      <c r="E16" s="166" t="s">
        <v>427</v>
      </c>
      <c r="F16" s="30" t="n">
        <v>2.39</v>
      </c>
      <c r="G16" s="30" t="n">
        <v>2.39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2.39</v>
      </c>
      <c r="M16" s="165"/>
      <c r="N16" s="28"/>
      <c r="O16" s="28"/>
      <c r="P16" s="28"/>
    </row>
    <row r="17" customFormat="false" ht="26.1" hidden="false" customHeight="true" outlineLevel="0" collapsed="false">
      <c r="A17" s="70" t="s">
        <v>154</v>
      </c>
      <c r="B17" s="70" t="s">
        <v>158</v>
      </c>
      <c r="C17" s="70" t="s">
        <v>150</v>
      </c>
      <c r="D17" s="166" t="s">
        <v>428</v>
      </c>
      <c r="E17" s="166" t="s">
        <v>429</v>
      </c>
      <c r="F17" s="30" t="n">
        <v>0.16</v>
      </c>
      <c r="G17" s="30" t="n">
        <v>0.16</v>
      </c>
      <c r="H17" s="30" t="n">
        <v>0</v>
      </c>
      <c r="I17" s="30" t="n">
        <v>0.16</v>
      </c>
      <c r="J17" s="30" t="n">
        <v>0</v>
      </c>
      <c r="K17" s="30" t="n">
        <v>0</v>
      </c>
      <c r="L17" s="30" t="n">
        <v>0</v>
      </c>
      <c r="M17" s="165"/>
      <c r="N17" s="78"/>
      <c r="O17" s="28"/>
      <c r="P17" s="28"/>
    </row>
    <row r="18" customFormat="false" ht="26.1" hidden="false" customHeight="true" outlineLevel="0" collapsed="false">
      <c r="A18" s="70" t="s">
        <v>149</v>
      </c>
      <c r="B18" s="70" t="s">
        <v>150</v>
      </c>
      <c r="C18" s="70" t="s">
        <v>151</v>
      </c>
      <c r="D18" s="166" t="s">
        <v>416</v>
      </c>
      <c r="E18" s="166" t="s">
        <v>430</v>
      </c>
      <c r="F18" s="30" t="n">
        <v>5.4</v>
      </c>
      <c r="G18" s="30" t="n">
        <v>5.4</v>
      </c>
      <c r="H18" s="30" t="n">
        <v>0</v>
      </c>
      <c r="I18" s="30" t="n">
        <v>5.4</v>
      </c>
      <c r="J18" s="30" t="n">
        <v>0</v>
      </c>
      <c r="K18" s="30" t="n">
        <v>0</v>
      </c>
      <c r="L18" s="30" t="n">
        <v>0</v>
      </c>
      <c r="M18" s="165"/>
      <c r="N18" s="28"/>
      <c r="O18" s="28"/>
      <c r="P18" s="28"/>
    </row>
    <row r="19" customFormat="false" ht="26.1" hidden="false" customHeight="true" outlineLevel="0" collapsed="false">
      <c r="A19" s="70" t="s">
        <v>149</v>
      </c>
      <c r="B19" s="70" t="s">
        <v>150</v>
      </c>
      <c r="C19" s="70" t="s">
        <v>151</v>
      </c>
      <c r="D19" s="166" t="s">
        <v>416</v>
      </c>
      <c r="E19" s="166" t="s">
        <v>431</v>
      </c>
      <c r="F19" s="30" t="n">
        <v>0.13</v>
      </c>
      <c r="G19" s="30" t="n">
        <v>0.13</v>
      </c>
      <c r="H19" s="30" t="n">
        <v>0</v>
      </c>
      <c r="I19" s="30" t="n">
        <v>0.13</v>
      </c>
      <c r="J19" s="30" t="n">
        <v>0</v>
      </c>
      <c r="K19" s="30" t="n">
        <v>0</v>
      </c>
      <c r="L19" s="30" t="n">
        <v>0</v>
      </c>
      <c r="M19" s="165"/>
      <c r="N19" s="28"/>
      <c r="O19" s="28"/>
      <c r="P19" s="28"/>
    </row>
    <row r="20" customFormat="false" ht="26.1" hidden="false" customHeight="true" outlineLevel="0" collapsed="false">
      <c r="A20" s="70" t="s">
        <v>149</v>
      </c>
      <c r="B20" s="70" t="s">
        <v>150</v>
      </c>
      <c r="C20" s="70" t="s">
        <v>151</v>
      </c>
      <c r="D20" s="166" t="s">
        <v>416</v>
      </c>
      <c r="E20" s="166" t="s">
        <v>432</v>
      </c>
      <c r="F20" s="30" t="n">
        <v>5.58</v>
      </c>
      <c r="G20" s="30" t="n">
        <v>5.58</v>
      </c>
      <c r="H20" s="30" t="n">
        <v>0</v>
      </c>
      <c r="I20" s="30" t="n">
        <v>5.58</v>
      </c>
      <c r="J20" s="30" t="n">
        <v>0</v>
      </c>
      <c r="K20" s="30" t="n">
        <v>0</v>
      </c>
      <c r="L20" s="30" t="n">
        <v>0</v>
      </c>
      <c r="M20" s="165"/>
      <c r="N20" s="28"/>
      <c r="O20" s="28"/>
      <c r="P20" s="28"/>
    </row>
    <row r="21" customFormat="false" ht="26.1" hidden="false" customHeight="true" outlineLevel="0" collapsed="false">
      <c r="A21" s="70" t="s">
        <v>154</v>
      </c>
      <c r="B21" s="70" t="s">
        <v>155</v>
      </c>
      <c r="C21" s="70" t="s">
        <v>159</v>
      </c>
      <c r="D21" s="166" t="s">
        <v>433</v>
      </c>
      <c r="E21" s="166" t="s">
        <v>434</v>
      </c>
      <c r="F21" s="30" t="n">
        <v>5.78</v>
      </c>
      <c r="G21" s="30" t="n">
        <v>5.78</v>
      </c>
      <c r="H21" s="30" t="n">
        <v>0</v>
      </c>
      <c r="I21" s="30" t="n">
        <v>0</v>
      </c>
      <c r="J21" s="30" t="n">
        <v>0</v>
      </c>
      <c r="K21" s="30" t="n">
        <v>5.78</v>
      </c>
      <c r="L21" s="30" t="n">
        <v>0</v>
      </c>
      <c r="M21" s="165"/>
      <c r="N21" s="28"/>
      <c r="O21" s="28"/>
      <c r="P21" s="28"/>
    </row>
    <row r="22" customFormat="false" ht="10.5" hidden="fals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</sheetData>
  <mergeCells count="18">
    <mergeCell ref="A1:M1"/>
    <mergeCell ref="A2:E2"/>
    <mergeCell ref="A3:C3"/>
    <mergeCell ref="D3:D5"/>
    <mergeCell ref="E3:E5"/>
    <mergeCell ref="F3:F5"/>
    <mergeCell ref="G3:H3"/>
    <mergeCell ref="I3:L3"/>
    <mergeCell ref="M3:M5"/>
    <mergeCell ref="A4:A5"/>
    <mergeCell ref="B4:B5"/>
    <mergeCell ref="C4:C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82"/>
    <col collapsed="false" customWidth="true" hidden="false" outlineLevel="0" max="10" min="9" style="0" width="11.49"/>
    <col collapsed="false" customWidth="true" hidden="false" outlineLevel="0" max="11" min="11" style="0" width="13.1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7.83"/>
    <col collapsed="false" customWidth="true" hidden="false" outlineLevel="0" max="19" min="19" style="0" width="5.49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4" min="24" style="0" width="6.15"/>
    <col collapsed="false" customWidth="true" hidden="false" outlineLevel="0" max="25" min="25" style="0" width="11.99"/>
    <col collapsed="false" customWidth="true" hidden="false" outlineLevel="0" max="26" min="26" style="0" width="5.82"/>
  </cols>
  <sheetData>
    <row r="1" customFormat="false" ht="25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13"/>
      <c r="S1" s="13"/>
      <c r="T1" s="13"/>
      <c r="U1" s="13"/>
      <c r="V1" s="13"/>
      <c r="W1" s="13"/>
      <c r="X1" s="214" t="s">
        <v>435</v>
      </c>
      <c r="Y1" s="214"/>
      <c r="Z1" s="13"/>
    </row>
    <row r="2" customFormat="false" ht="25.5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13"/>
    </row>
    <row r="3" customFormat="false" ht="25.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79"/>
      <c r="P3" s="79"/>
      <c r="Q3" s="79"/>
      <c r="R3" s="13"/>
      <c r="S3" s="13"/>
      <c r="T3" s="13"/>
      <c r="U3" s="13"/>
      <c r="V3" s="13"/>
      <c r="W3" s="13"/>
      <c r="X3" s="216" t="s">
        <v>108</v>
      </c>
      <c r="Y3" s="216"/>
      <c r="Z3" s="13"/>
    </row>
    <row r="4" customFormat="false" ht="25.5" hidden="false" customHeight="true" outlineLevel="0" collapsed="false">
      <c r="A4" s="18" t="s">
        <v>138</v>
      </c>
      <c r="B4" s="18"/>
      <c r="C4" s="18"/>
      <c r="D4" s="60" t="s">
        <v>109</v>
      </c>
      <c r="E4" s="60" t="s">
        <v>110</v>
      </c>
      <c r="F4" s="59" t="s">
        <v>436</v>
      </c>
      <c r="G4" s="59" t="s">
        <v>437</v>
      </c>
      <c r="H4" s="59" t="s">
        <v>438</v>
      </c>
      <c r="I4" s="217" t="s">
        <v>439</v>
      </c>
      <c r="J4" s="217" t="s">
        <v>440</v>
      </c>
      <c r="K4" s="59" t="s">
        <v>441</v>
      </c>
      <c r="L4" s="59" t="s">
        <v>442</v>
      </c>
      <c r="M4" s="60" t="s">
        <v>443</v>
      </c>
      <c r="N4" s="22" t="s">
        <v>44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 t="s">
        <v>408</v>
      </c>
      <c r="Z4" s="19"/>
    </row>
    <row r="5" customFormat="false" ht="25.5" hidden="false" customHeight="true" outlineLevel="0" collapsed="false">
      <c r="A5" s="65" t="s">
        <v>141</v>
      </c>
      <c r="B5" s="65" t="s">
        <v>142</v>
      </c>
      <c r="C5" s="20" t="s">
        <v>143</v>
      </c>
      <c r="D5" s="60"/>
      <c r="E5" s="60"/>
      <c r="F5" s="59"/>
      <c r="G5" s="59"/>
      <c r="H5" s="59"/>
      <c r="I5" s="217"/>
      <c r="J5" s="217"/>
      <c r="K5" s="59"/>
      <c r="L5" s="59"/>
      <c r="M5" s="60"/>
      <c r="N5" s="65" t="s">
        <v>133</v>
      </c>
      <c r="O5" s="62" t="s">
        <v>445</v>
      </c>
      <c r="P5" s="62"/>
      <c r="Q5" s="62"/>
      <c r="R5" s="62" t="s">
        <v>114</v>
      </c>
      <c r="S5" s="218" t="s">
        <v>113</v>
      </c>
      <c r="T5" s="219" t="s">
        <v>446</v>
      </c>
      <c r="U5" s="62" t="s">
        <v>447</v>
      </c>
      <c r="V5" s="220" t="s">
        <v>448</v>
      </c>
      <c r="W5" s="65" t="s">
        <v>117</v>
      </c>
      <c r="X5" s="65" t="s">
        <v>449</v>
      </c>
      <c r="Y5" s="22"/>
      <c r="Z5" s="19"/>
    </row>
    <row r="6" customFormat="false" ht="25.5" hidden="false" customHeight="true" outlineLevel="0" collapsed="false">
      <c r="A6" s="65"/>
      <c r="B6" s="65"/>
      <c r="C6" s="20"/>
      <c r="D6" s="20"/>
      <c r="E6" s="20"/>
      <c r="F6" s="59"/>
      <c r="G6" s="59"/>
      <c r="H6" s="59"/>
      <c r="I6" s="217"/>
      <c r="J6" s="217"/>
      <c r="K6" s="59"/>
      <c r="L6" s="59"/>
      <c r="M6" s="60"/>
      <c r="N6" s="65"/>
      <c r="O6" s="62" t="s">
        <v>124</v>
      </c>
      <c r="P6" s="62" t="s">
        <v>120</v>
      </c>
      <c r="Q6" s="62" t="s">
        <v>409</v>
      </c>
      <c r="R6" s="62"/>
      <c r="S6" s="62"/>
      <c r="T6" s="219"/>
      <c r="U6" s="62"/>
      <c r="V6" s="220"/>
      <c r="W6" s="65"/>
      <c r="X6" s="65"/>
      <c r="Y6" s="22"/>
      <c r="Z6" s="19"/>
    </row>
    <row r="7" customFormat="false" ht="50.25" hidden="false" customHeight="true" outlineLevel="0" collapsed="false">
      <c r="A7" s="65"/>
      <c r="B7" s="65"/>
      <c r="C7" s="20"/>
      <c r="D7" s="20"/>
      <c r="E7" s="20"/>
      <c r="F7" s="59"/>
      <c r="G7" s="59"/>
      <c r="H7" s="59"/>
      <c r="I7" s="217"/>
      <c r="J7" s="217"/>
      <c r="K7" s="59"/>
      <c r="L7" s="59"/>
      <c r="M7" s="60"/>
      <c r="N7" s="65"/>
      <c r="O7" s="62"/>
      <c r="P7" s="62"/>
      <c r="Q7" s="62"/>
      <c r="R7" s="62"/>
      <c r="S7" s="62"/>
      <c r="T7" s="219"/>
      <c r="U7" s="62"/>
      <c r="V7" s="220"/>
      <c r="W7" s="65"/>
      <c r="X7" s="65"/>
      <c r="Y7" s="22"/>
      <c r="Z7" s="19"/>
    </row>
    <row r="8" customFormat="false" ht="25.5" hidden="false" customHeight="true" outlineLevel="0" collapsed="false">
      <c r="A8" s="69" t="s">
        <v>132</v>
      </c>
      <c r="B8" s="68" t="s">
        <v>132</v>
      </c>
      <c r="C8" s="68" t="s">
        <v>132</v>
      </c>
      <c r="D8" s="69" t="s">
        <v>132</v>
      </c>
      <c r="E8" s="68" t="s">
        <v>132</v>
      </c>
      <c r="F8" s="68" t="s">
        <v>132</v>
      </c>
      <c r="G8" s="68" t="s">
        <v>132</v>
      </c>
      <c r="H8" s="68" t="s">
        <v>132</v>
      </c>
      <c r="I8" s="68" t="s">
        <v>132</v>
      </c>
      <c r="J8" s="68" t="s">
        <v>132</v>
      </c>
      <c r="K8" s="68" t="s">
        <v>132</v>
      </c>
      <c r="L8" s="68" t="s">
        <v>132</v>
      </c>
      <c r="M8" s="21" t="n">
        <v>1</v>
      </c>
      <c r="N8" s="21" t="n">
        <v>2</v>
      </c>
      <c r="O8" s="21" t="n">
        <v>3</v>
      </c>
      <c r="P8" s="21" t="n">
        <v>4</v>
      </c>
      <c r="Q8" s="21" t="n">
        <v>5</v>
      </c>
      <c r="R8" s="21" t="n">
        <v>6</v>
      </c>
      <c r="S8" s="21" t="n">
        <v>7</v>
      </c>
      <c r="T8" s="221" t="n">
        <v>8</v>
      </c>
      <c r="U8" s="222" t="n">
        <v>9</v>
      </c>
      <c r="V8" s="221" t="n">
        <v>10</v>
      </c>
      <c r="W8" s="221" t="n">
        <v>11</v>
      </c>
      <c r="X8" s="221" t="n">
        <v>12</v>
      </c>
      <c r="Y8" s="221" t="n">
        <v>13</v>
      </c>
      <c r="Z8" s="19"/>
    </row>
    <row r="9" s="28" customFormat="true" ht="29.1" hidden="false" customHeight="true" outlineLevel="0" collapsed="false">
      <c r="A9" s="85"/>
      <c r="B9" s="85"/>
      <c r="C9" s="70"/>
      <c r="D9" s="124"/>
      <c r="E9" s="86"/>
      <c r="F9" s="86"/>
      <c r="G9" s="86"/>
      <c r="H9" s="86"/>
      <c r="I9" s="223"/>
      <c r="J9" s="224" t="s">
        <v>133</v>
      </c>
      <c r="K9" s="225"/>
      <c r="L9" s="85"/>
      <c r="M9" s="196" t="n">
        <v>24.62</v>
      </c>
      <c r="N9" s="196" t="n">
        <v>24.62</v>
      </c>
      <c r="O9" s="196" t="n">
        <v>24.62</v>
      </c>
      <c r="P9" s="196" t="n">
        <v>24.62</v>
      </c>
      <c r="Q9" s="226" t="n">
        <v>0</v>
      </c>
      <c r="R9" s="123" t="n">
        <v>0</v>
      </c>
      <c r="S9" s="122" t="n">
        <v>0</v>
      </c>
      <c r="T9" s="123" t="n">
        <v>0</v>
      </c>
      <c r="U9" s="121" t="n">
        <v>0</v>
      </c>
      <c r="V9" s="122" t="n">
        <v>0</v>
      </c>
      <c r="W9" s="226" t="n">
        <v>0</v>
      </c>
      <c r="X9" s="226" t="n">
        <v>0</v>
      </c>
      <c r="Y9" s="149"/>
      <c r="Z9" s="19"/>
    </row>
    <row r="10" customFormat="false" ht="29.1" hidden="false" customHeight="true" outlineLevel="0" collapsed="false">
      <c r="A10" s="85"/>
      <c r="B10" s="85"/>
      <c r="C10" s="70"/>
      <c r="D10" s="124" t="s">
        <v>145</v>
      </c>
      <c r="E10" s="86" t="s">
        <v>146</v>
      </c>
      <c r="F10" s="86"/>
      <c r="G10" s="86"/>
      <c r="H10" s="86"/>
      <c r="I10" s="223"/>
      <c r="J10" s="223"/>
      <c r="K10" s="225"/>
      <c r="L10" s="85"/>
      <c r="M10" s="196" t="n">
        <v>24.62</v>
      </c>
      <c r="N10" s="196" t="n">
        <v>24.62</v>
      </c>
      <c r="O10" s="196" t="n">
        <v>24.62</v>
      </c>
      <c r="P10" s="196" t="n">
        <v>24.62</v>
      </c>
      <c r="Q10" s="226" t="n">
        <v>0</v>
      </c>
      <c r="R10" s="123" t="n">
        <v>0</v>
      </c>
      <c r="S10" s="122" t="n">
        <v>0</v>
      </c>
      <c r="T10" s="123" t="n">
        <v>0</v>
      </c>
      <c r="U10" s="121" t="n">
        <v>0</v>
      </c>
      <c r="V10" s="122" t="n">
        <v>0</v>
      </c>
      <c r="W10" s="226" t="n">
        <v>0</v>
      </c>
      <c r="X10" s="226" t="n">
        <v>0</v>
      </c>
      <c r="Y10" s="149"/>
      <c r="Z10" s="13"/>
    </row>
    <row r="11" customFormat="false" ht="29.1" hidden="false" customHeight="true" outlineLevel="0" collapsed="false">
      <c r="A11" s="85" t="s">
        <v>450</v>
      </c>
      <c r="B11" s="85" t="s">
        <v>151</v>
      </c>
      <c r="C11" s="70" t="s">
        <v>151</v>
      </c>
      <c r="D11" s="124" t="s">
        <v>147</v>
      </c>
      <c r="E11" s="86" t="s">
        <v>148</v>
      </c>
      <c r="F11" s="227" t="s">
        <v>451</v>
      </c>
      <c r="G11" s="86" t="s">
        <v>452</v>
      </c>
      <c r="H11" s="86" t="s">
        <v>367</v>
      </c>
      <c r="I11" s="223" t="n">
        <v>43831</v>
      </c>
      <c r="J11" s="223" t="n">
        <v>44196</v>
      </c>
      <c r="K11" s="228" t="n">
        <v>10</v>
      </c>
      <c r="L11" s="229" t="s">
        <v>453</v>
      </c>
      <c r="M11" s="196" t="n">
        <v>0.24</v>
      </c>
      <c r="N11" s="196" t="n">
        <v>0.24</v>
      </c>
      <c r="O11" s="196" t="n">
        <v>0.24</v>
      </c>
      <c r="P11" s="196" t="n">
        <v>0.24</v>
      </c>
      <c r="Q11" s="226" t="n">
        <v>0</v>
      </c>
      <c r="R11" s="123" t="n">
        <v>0</v>
      </c>
      <c r="S11" s="122" t="n">
        <v>0</v>
      </c>
      <c r="T11" s="123" t="n">
        <v>0</v>
      </c>
      <c r="U11" s="121" t="n">
        <v>0</v>
      </c>
      <c r="V11" s="122" t="n">
        <v>0</v>
      </c>
      <c r="W11" s="226" t="n">
        <v>0</v>
      </c>
      <c r="X11" s="226" t="n">
        <v>0</v>
      </c>
      <c r="Y11" s="149"/>
      <c r="Z11" s="13"/>
    </row>
    <row r="12" customFormat="false" ht="29.1" hidden="false" customHeight="true" outlineLevel="0" collapsed="false">
      <c r="A12" s="85" t="s">
        <v>450</v>
      </c>
      <c r="B12" s="85" t="s">
        <v>151</v>
      </c>
      <c r="C12" s="70" t="s">
        <v>151</v>
      </c>
      <c r="D12" s="124" t="s">
        <v>147</v>
      </c>
      <c r="E12" s="86" t="s">
        <v>148</v>
      </c>
      <c r="F12" s="86" t="s">
        <v>454</v>
      </c>
      <c r="G12" s="86" t="s">
        <v>455</v>
      </c>
      <c r="H12" s="86" t="s">
        <v>456</v>
      </c>
      <c r="I12" s="223" t="n">
        <v>43831</v>
      </c>
      <c r="J12" s="223" t="n">
        <v>44196</v>
      </c>
      <c r="K12" s="228" t="n">
        <v>3</v>
      </c>
      <c r="L12" s="229" t="s">
        <v>457</v>
      </c>
      <c r="M12" s="196" t="n">
        <v>0.12</v>
      </c>
      <c r="N12" s="196" t="n">
        <v>0.12</v>
      </c>
      <c r="O12" s="196" t="n">
        <v>0.12</v>
      </c>
      <c r="P12" s="196" t="n">
        <v>0.12</v>
      </c>
      <c r="Q12" s="226" t="n">
        <v>0</v>
      </c>
      <c r="R12" s="123" t="n">
        <v>0</v>
      </c>
      <c r="S12" s="122" t="n">
        <v>0</v>
      </c>
      <c r="T12" s="123" t="n">
        <v>0</v>
      </c>
      <c r="U12" s="121" t="n">
        <v>0</v>
      </c>
      <c r="V12" s="122" t="n">
        <v>0</v>
      </c>
      <c r="W12" s="226" t="n">
        <v>0</v>
      </c>
      <c r="X12" s="226" t="n">
        <v>0</v>
      </c>
      <c r="Y12" s="149"/>
      <c r="Z12" s="13"/>
    </row>
    <row r="13" customFormat="false" ht="29.1" hidden="false" customHeight="true" outlineLevel="0" collapsed="false">
      <c r="A13" s="85" t="s">
        <v>450</v>
      </c>
      <c r="B13" s="85" t="s">
        <v>151</v>
      </c>
      <c r="C13" s="70" t="s">
        <v>151</v>
      </c>
      <c r="D13" s="124" t="s">
        <v>147</v>
      </c>
      <c r="E13" s="86" t="s">
        <v>148</v>
      </c>
      <c r="F13" s="86" t="s">
        <v>458</v>
      </c>
      <c r="G13" s="86" t="s">
        <v>455</v>
      </c>
      <c r="H13" s="86" t="s">
        <v>456</v>
      </c>
      <c r="I13" s="223" t="n">
        <v>43831</v>
      </c>
      <c r="J13" s="223" t="n">
        <v>44196</v>
      </c>
      <c r="K13" s="228" t="n">
        <v>3</v>
      </c>
      <c r="L13" s="229" t="s">
        <v>459</v>
      </c>
      <c r="M13" s="196" t="n">
        <v>0.45</v>
      </c>
      <c r="N13" s="196" t="n">
        <v>0.45</v>
      </c>
      <c r="O13" s="196" t="n">
        <v>0.45</v>
      </c>
      <c r="P13" s="196" t="n">
        <v>0.45</v>
      </c>
      <c r="Q13" s="226" t="n">
        <v>0</v>
      </c>
      <c r="R13" s="123" t="n">
        <v>0</v>
      </c>
      <c r="S13" s="122" t="n">
        <v>0</v>
      </c>
      <c r="T13" s="123" t="n">
        <v>0</v>
      </c>
      <c r="U13" s="121" t="n">
        <v>0</v>
      </c>
      <c r="V13" s="122" t="n">
        <v>0</v>
      </c>
      <c r="W13" s="226" t="n">
        <v>0</v>
      </c>
      <c r="X13" s="226" t="n">
        <v>0</v>
      </c>
      <c r="Y13" s="149"/>
      <c r="Z13" s="13"/>
    </row>
    <row r="14" customFormat="false" ht="29.1" hidden="false" customHeight="true" outlineLevel="0" collapsed="false">
      <c r="A14" s="85" t="s">
        <v>450</v>
      </c>
      <c r="B14" s="85" t="s">
        <v>151</v>
      </c>
      <c r="C14" s="70" t="s">
        <v>151</v>
      </c>
      <c r="D14" s="124" t="s">
        <v>147</v>
      </c>
      <c r="E14" s="86" t="s">
        <v>148</v>
      </c>
      <c r="F14" s="86" t="s">
        <v>460</v>
      </c>
      <c r="G14" s="86" t="s">
        <v>461</v>
      </c>
      <c r="H14" s="86" t="s">
        <v>368</v>
      </c>
      <c r="I14" s="223" t="n">
        <v>43831</v>
      </c>
      <c r="J14" s="223" t="n">
        <v>44196</v>
      </c>
      <c r="K14" s="228" t="n">
        <v>200</v>
      </c>
      <c r="L14" s="229" t="s">
        <v>462</v>
      </c>
      <c r="M14" s="196" t="n">
        <v>2</v>
      </c>
      <c r="N14" s="196" t="n">
        <v>2</v>
      </c>
      <c r="O14" s="196" t="n">
        <v>2</v>
      </c>
      <c r="P14" s="196" t="n">
        <v>2</v>
      </c>
      <c r="Q14" s="226" t="n">
        <v>0</v>
      </c>
      <c r="R14" s="123" t="n">
        <v>0</v>
      </c>
      <c r="S14" s="122" t="n">
        <v>0</v>
      </c>
      <c r="T14" s="123" t="n">
        <v>0</v>
      </c>
      <c r="U14" s="121" t="n">
        <v>0</v>
      </c>
      <c r="V14" s="122" t="n">
        <v>0</v>
      </c>
      <c r="W14" s="226" t="n">
        <v>0</v>
      </c>
      <c r="X14" s="226" t="n">
        <v>0</v>
      </c>
      <c r="Y14" s="149"/>
    </row>
    <row r="15" customFormat="false" ht="29.1" hidden="false" customHeight="true" outlineLevel="0" collapsed="false">
      <c r="A15" s="85" t="s">
        <v>450</v>
      </c>
      <c r="B15" s="85" t="s">
        <v>151</v>
      </c>
      <c r="C15" s="70" t="s">
        <v>151</v>
      </c>
      <c r="D15" s="124" t="s">
        <v>147</v>
      </c>
      <c r="E15" s="86" t="s">
        <v>148</v>
      </c>
      <c r="F15" s="86" t="s">
        <v>463</v>
      </c>
      <c r="G15" s="86" t="s">
        <v>455</v>
      </c>
      <c r="H15" s="86" t="s">
        <v>456</v>
      </c>
      <c r="I15" s="223" t="n">
        <v>43831</v>
      </c>
      <c r="J15" s="223" t="n">
        <v>44196</v>
      </c>
      <c r="K15" s="228" t="n">
        <v>2</v>
      </c>
      <c r="L15" s="229" t="s">
        <v>464</v>
      </c>
      <c r="M15" s="196" t="n">
        <v>0.06</v>
      </c>
      <c r="N15" s="196" t="n">
        <v>0.06</v>
      </c>
      <c r="O15" s="196" t="n">
        <v>0.06</v>
      </c>
      <c r="P15" s="196" t="n">
        <v>0.06</v>
      </c>
      <c r="Q15" s="226" t="n">
        <v>0</v>
      </c>
      <c r="R15" s="123" t="n">
        <v>0</v>
      </c>
      <c r="S15" s="122" t="n">
        <v>0</v>
      </c>
      <c r="T15" s="123" t="n">
        <v>0</v>
      </c>
      <c r="U15" s="121" t="n">
        <v>0</v>
      </c>
      <c r="V15" s="122" t="n">
        <v>0</v>
      </c>
      <c r="W15" s="226" t="n">
        <v>0</v>
      </c>
      <c r="X15" s="226" t="n">
        <v>0</v>
      </c>
      <c r="Y15" s="149"/>
    </row>
    <row r="16" customFormat="false" ht="29.1" hidden="false" customHeight="true" outlineLevel="0" collapsed="false">
      <c r="A16" s="85" t="s">
        <v>450</v>
      </c>
      <c r="B16" s="85" t="s">
        <v>151</v>
      </c>
      <c r="C16" s="70" t="s">
        <v>151</v>
      </c>
      <c r="D16" s="124" t="s">
        <v>147</v>
      </c>
      <c r="E16" s="86" t="s">
        <v>148</v>
      </c>
      <c r="F16" s="86" t="s">
        <v>465</v>
      </c>
      <c r="G16" s="86" t="s">
        <v>466</v>
      </c>
      <c r="H16" s="86" t="s">
        <v>456</v>
      </c>
      <c r="I16" s="223" t="n">
        <v>43831</v>
      </c>
      <c r="J16" s="223" t="n">
        <v>44196</v>
      </c>
      <c r="K16" s="228" t="n">
        <v>1</v>
      </c>
      <c r="L16" s="229" t="s">
        <v>467</v>
      </c>
      <c r="M16" s="196" t="n">
        <v>0.2</v>
      </c>
      <c r="N16" s="196" t="n">
        <v>0.2</v>
      </c>
      <c r="O16" s="196" t="n">
        <v>0.2</v>
      </c>
      <c r="P16" s="196" t="n">
        <v>0.2</v>
      </c>
      <c r="Q16" s="226" t="n">
        <v>0</v>
      </c>
      <c r="R16" s="123" t="n">
        <v>0</v>
      </c>
      <c r="S16" s="122" t="n">
        <v>0</v>
      </c>
      <c r="T16" s="123" t="n">
        <v>0</v>
      </c>
      <c r="U16" s="121" t="n">
        <v>0</v>
      </c>
      <c r="V16" s="122" t="n">
        <v>0</v>
      </c>
      <c r="W16" s="226" t="n">
        <v>0</v>
      </c>
      <c r="X16" s="226" t="n">
        <v>0</v>
      </c>
      <c r="Y16" s="149"/>
    </row>
    <row r="17" customFormat="false" ht="29.1" hidden="false" customHeight="true" outlineLevel="0" collapsed="false">
      <c r="A17" s="85" t="s">
        <v>450</v>
      </c>
      <c r="B17" s="85" t="s">
        <v>151</v>
      </c>
      <c r="C17" s="70" t="s">
        <v>151</v>
      </c>
      <c r="D17" s="124" t="s">
        <v>147</v>
      </c>
      <c r="E17" s="86" t="s">
        <v>148</v>
      </c>
      <c r="F17" s="86" t="s">
        <v>468</v>
      </c>
      <c r="G17" s="86" t="s">
        <v>469</v>
      </c>
      <c r="H17" s="86" t="s">
        <v>456</v>
      </c>
      <c r="I17" s="223" t="n">
        <v>43831</v>
      </c>
      <c r="J17" s="223" t="n">
        <v>44196</v>
      </c>
      <c r="K17" s="228" t="n">
        <v>1</v>
      </c>
      <c r="L17" s="229" t="s">
        <v>467</v>
      </c>
      <c r="M17" s="196" t="n">
        <v>0.4</v>
      </c>
      <c r="N17" s="196" t="n">
        <v>0.4</v>
      </c>
      <c r="O17" s="196" t="n">
        <v>0.4</v>
      </c>
      <c r="P17" s="196" t="n">
        <v>0.4</v>
      </c>
      <c r="Q17" s="226" t="n">
        <v>0</v>
      </c>
      <c r="R17" s="123" t="n">
        <v>0</v>
      </c>
      <c r="S17" s="122" t="n">
        <v>0</v>
      </c>
      <c r="T17" s="123" t="n">
        <v>0</v>
      </c>
      <c r="U17" s="121" t="n">
        <v>0</v>
      </c>
      <c r="V17" s="122" t="n">
        <v>0</v>
      </c>
      <c r="W17" s="226" t="n">
        <v>0</v>
      </c>
      <c r="X17" s="226" t="n">
        <v>0</v>
      </c>
      <c r="Y17" s="149"/>
    </row>
    <row r="18" customFormat="false" ht="29.1" hidden="false" customHeight="true" outlineLevel="0" collapsed="false">
      <c r="A18" s="85" t="s">
        <v>450</v>
      </c>
      <c r="B18" s="85" t="s">
        <v>151</v>
      </c>
      <c r="C18" s="70" t="s">
        <v>151</v>
      </c>
      <c r="D18" s="124" t="s">
        <v>147</v>
      </c>
      <c r="E18" s="86" t="s">
        <v>148</v>
      </c>
      <c r="F18" s="86" t="s">
        <v>470</v>
      </c>
      <c r="G18" s="86" t="s">
        <v>471</v>
      </c>
      <c r="H18" s="86" t="s">
        <v>456</v>
      </c>
      <c r="I18" s="223" t="n">
        <v>43831</v>
      </c>
      <c r="J18" s="223" t="n">
        <v>44196</v>
      </c>
      <c r="K18" s="228" t="n">
        <v>1</v>
      </c>
      <c r="L18" s="229" t="s">
        <v>467</v>
      </c>
      <c r="M18" s="196" t="n">
        <v>0.05</v>
      </c>
      <c r="N18" s="196" t="n">
        <v>0.05</v>
      </c>
      <c r="O18" s="196" t="n">
        <v>0.05</v>
      </c>
      <c r="P18" s="196" t="n">
        <v>0.05</v>
      </c>
      <c r="Q18" s="226" t="n">
        <v>0</v>
      </c>
      <c r="R18" s="123" t="n">
        <v>0</v>
      </c>
      <c r="S18" s="122" t="n">
        <v>0</v>
      </c>
      <c r="T18" s="123" t="n">
        <v>0</v>
      </c>
      <c r="U18" s="121" t="n">
        <v>0</v>
      </c>
      <c r="V18" s="122" t="n">
        <v>0</v>
      </c>
      <c r="W18" s="226" t="n">
        <v>0</v>
      </c>
      <c r="X18" s="226" t="n">
        <v>0</v>
      </c>
      <c r="Y18" s="149"/>
    </row>
    <row r="19" customFormat="false" ht="29.1" hidden="false" customHeight="true" outlineLevel="0" collapsed="false">
      <c r="A19" s="85" t="s">
        <v>450</v>
      </c>
      <c r="B19" s="85" t="s">
        <v>151</v>
      </c>
      <c r="C19" s="70" t="s">
        <v>151</v>
      </c>
      <c r="D19" s="124" t="s">
        <v>147</v>
      </c>
      <c r="E19" s="86" t="s">
        <v>148</v>
      </c>
      <c r="F19" s="86" t="s">
        <v>472</v>
      </c>
      <c r="G19" s="86" t="s">
        <v>461</v>
      </c>
      <c r="H19" s="86" t="s">
        <v>368</v>
      </c>
      <c r="I19" s="223" t="n">
        <v>43831</v>
      </c>
      <c r="J19" s="223" t="n">
        <v>44196</v>
      </c>
      <c r="K19" s="228" t="n">
        <v>30000</v>
      </c>
      <c r="L19" s="229" t="s">
        <v>473</v>
      </c>
      <c r="M19" s="196" t="n">
        <v>9</v>
      </c>
      <c r="N19" s="196" t="n">
        <v>9</v>
      </c>
      <c r="O19" s="196" t="n">
        <v>9</v>
      </c>
      <c r="P19" s="196" t="n">
        <v>9</v>
      </c>
      <c r="Q19" s="226" t="n">
        <v>0</v>
      </c>
      <c r="R19" s="123" t="n">
        <v>0</v>
      </c>
      <c r="S19" s="122" t="n">
        <v>0</v>
      </c>
      <c r="T19" s="123" t="n">
        <v>0</v>
      </c>
      <c r="U19" s="121" t="n">
        <v>0</v>
      </c>
      <c r="V19" s="122" t="n">
        <v>0</v>
      </c>
      <c r="W19" s="226" t="n">
        <v>0</v>
      </c>
      <c r="X19" s="226" t="n">
        <v>0</v>
      </c>
      <c r="Y19" s="149"/>
    </row>
    <row r="20" customFormat="false" ht="29.1" hidden="false" customHeight="true" outlineLevel="0" collapsed="false">
      <c r="A20" s="85" t="s">
        <v>450</v>
      </c>
      <c r="B20" s="85" t="s">
        <v>151</v>
      </c>
      <c r="C20" s="70" t="s">
        <v>151</v>
      </c>
      <c r="D20" s="124" t="s">
        <v>147</v>
      </c>
      <c r="E20" s="86" t="s">
        <v>148</v>
      </c>
      <c r="F20" s="86" t="s">
        <v>474</v>
      </c>
      <c r="G20" s="86" t="s">
        <v>455</v>
      </c>
      <c r="H20" s="86" t="s">
        <v>456</v>
      </c>
      <c r="I20" s="223" t="n">
        <v>43831</v>
      </c>
      <c r="J20" s="223" t="n">
        <v>44196</v>
      </c>
      <c r="K20" s="228" t="n">
        <v>1</v>
      </c>
      <c r="L20" s="229" t="s">
        <v>459</v>
      </c>
      <c r="M20" s="196" t="n">
        <v>0.2</v>
      </c>
      <c r="N20" s="196" t="n">
        <v>0.2</v>
      </c>
      <c r="O20" s="196" t="n">
        <v>0.2</v>
      </c>
      <c r="P20" s="196" t="n">
        <v>0.2</v>
      </c>
      <c r="Q20" s="226" t="n">
        <v>0</v>
      </c>
      <c r="R20" s="123" t="n">
        <v>0</v>
      </c>
      <c r="S20" s="122" t="n">
        <v>0</v>
      </c>
      <c r="T20" s="123" t="n">
        <v>0</v>
      </c>
      <c r="U20" s="121" t="n">
        <v>0</v>
      </c>
      <c r="V20" s="122" t="n">
        <v>0</v>
      </c>
      <c r="W20" s="226" t="n">
        <v>0</v>
      </c>
      <c r="X20" s="226" t="n">
        <v>0</v>
      </c>
      <c r="Y20" s="149"/>
    </row>
    <row r="21" customFormat="false" ht="29.1" hidden="false" customHeight="true" outlineLevel="0" collapsed="false">
      <c r="A21" s="85" t="s">
        <v>450</v>
      </c>
      <c r="B21" s="85" t="s">
        <v>151</v>
      </c>
      <c r="C21" s="70" t="s">
        <v>151</v>
      </c>
      <c r="D21" s="124" t="s">
        <v>147</v>
      </c>
      <c r="E21" s="86" t="s">
        <v>148</v>
      </c>
      <c r="F21" s="86" t="s">
        <v>475</v>
      </c>
      <c r="G21" s="86" t="s">
        <v>476</v>
      </c>
      <c r="H21" s="86" t="s">
        <v>456</v>
      </c>
      <c r="I21" s="223" t="n">
        <v>43831</v>
      </c>
      <c r="J21" s="223" t="n">
        <v>44196</v>
      </c>
      <c r="K21" s="228" t="n">
        <v>1</v>
      </c>
      <c r="L21" s="229" t="s">
        <v>467</v>
      </c>
      <c r="M21" s="196" t="n">
        <v>0.7</v>
      </c>
      <c r="N21" s="196" t="n">
        <v>0.7</v>
      </c>
      <c r="O21" s="196" t="n">
        <v>0.7</v>
      </c>
      <c r="P21" s="196" t="n">
        <v>0.7</v>
      </c>
      <c r="Q21" s="226" t="n">
        <v>0</v>
      </c>
      <c r="R21" s="123" t="n">
        <v>0</v>
      </c>
      <c r="S21" s="122" t="n">
        <v>0</v>
      </c>
      <c r="T21" s="123" t="n">
        <v>0</v>
      </c>
      <c r="U21" s="121" t="n">
        <v>0</v>
      </c>
      <c r="V21" s="122" t="n">
        <v>0</v>
      </c>
      <c r="W21" s="226" t="n">
        <v>0</v>
      </c>
      <c r="X21" s="226" t="n">
        <v>0</v>
      </c>
      <c r="Y21" s="149"/>
    </row>
    <row r="22" customFormat="false" ht="29.1" hidden="false" customHeight="true" outlineLevel="0" collapsed="false">
      <c r="A22" s="85" t="s">
        <v>450</v>
      </c>
      <c r="B22" s="85" t="s">
        <v>151</v>
      </c>
      <c r="C22" s="70" t="s">
        <v>151</v>
      </c>
      <c r="D22" s="124" t="s">
        <v>147</v>
      </c>
      <c r="E22" s="86" t="s">
        <v>148</v>
      </c>
      <c r="F22" s="86" t="s">
        <v>477</v>
      </c>
      <c r="G22" s="86" t="s">
        <v>476</v>
      </c>
      <c r="H22" s="86" t="s">
        <v>456</v>
      </c>
      <c r="I22" s="223" t="n">
        <v>43831</v>
      </c>
      <c r="J22" s="223" t="n">
        <v>44196</v>
      </c>
      <c r="K22" s="228" t="n">
        <v>3</v>
      </c>
      <c r="L22" s="229" t="s">
        <v>467</v>
      </c>
      <c r="M22" s="196" t="n">
        <v>1.5</v>
      </c>
      <c r="N22" s="196" t="n">
        <v>1.5</v>
      </c>
      <c r="O22" s="196" t="n">
        <v>1.5</v>
      </c>
      <c r="P22" s="196" t="n">
        <v>1.5</v>
      </c>
      <c r="Q22" s="226" t="n">
        <v>0</v>
      </c>
      <c r="R22" s="123" t="n">
        <v>0</v>
      </c>
      <c r="S22" s="122" t="n">
        <v>0</v>
      </c>
      <c r="T22" s="123" t="n">
        <v>0</v>
      </c>
      <c r="U22" s="121" t="n">
        <v>0</v>
      </c>
      <c r="V22" s="122" t="n">
        <v>0</v>
      </c>
      <c r="W22" s="226" t="n">
        <v>0</v>
      </c>
      <c r="X22" s="226" t="n">
        <v>0</v>
      </c>
      <c r="Y22" s="149"/>
    </row>
    <row r="23" customFormat="false" ht="29.1" hidden="false" customHeight="true" outlineLevel="0" collapsed="false">
      <c r="A23" s="85" t="s">
        <v>450</v>
      </c>
      <c r="B23" s="85" t="s">
        <v>151</v>
      </c>
      <c r="C23" s="70" t="s">
        <v>151</v>
      </c>
      <c r="D23" s="124" t="s">
        <v>147</v>
      </c>
      <c r="E23" s="86" t="s">
        <v>148</v>
      </c>
      <c r="F23" s="86" t="s">
        <v>478</v>
      </c>
      <c r="G23" s="86" t="s">
        <v>455</v>
      </c>
      <c r="H23" s="86" t="s">
        <v>456</v>
      </c>
      <c r="I23" s="223" t="n">
        <v>43831</v>
      </c>
      <c r="J23" s="223" t="n">
        <v>44196</v>
      </c>
      <c r="K23" s="228" t="n">
        <v>6</v>
      </c>
      <c r="L23" s="229" t="s">
        <v>464</v>
      </c>
      <c r="M23" s="196" t="n">
        <v>0.3</v>
      </c>
      <c r="N23" s="196" t="n">
        <v>0.3</v>
      </c>
      <c r="O23" s="196" t="n">
        <v>0.3</v>
      </c>
      <c r="P23" s="196" t="n">
        <v>0.3</v>
      </c>
      <c r="Q23" s="226" t="n">
        <v>0</v>
      </c>
      <c r="R23" s="123" t="n">
        <v>0</v>
      </c>
      <c r="S23" s="122" t="n">
        <v>0</v>
      </c>
      <c r="T23" s="123" t="n">
        <v>0</v>
      </c>
      <c r="U23" s="121" t="n">
        <v>0</v>
      </c>
      <c r="V23" s="122" t="n">
        <v>0</v>
      </c>
      <c r="W23" s="226" t="n">
        <v>0</v>
      </c>
      <c r="X23" s="226" t="n">
        <v>0</v>
      </c>
      <c r="Y23" s="149"/>
    </row>
    <row r="24" customFormat="false" ht="29.1" hidden="false" customHeight="true" outlineLevel="0" collapsed="false">
      <c r="A24" s="85" t="s">
        <v>450</v>
      </c>
      <c r="B24" s="85" t="s">
        <v>151</v>
      </c>
      <c r="C24" s="70" t="s">
        <v>151</v>
      </c>
      <c r="D24" s="124" t="s">
        <v>147</v>
      </c>
      <c r="E24" s="86" t="s">
        <v>148</v>
      </c>
      <c r="F24" s="86" t="s">
        <v>479</v>
      </c>
      <c r="G24" s="86" t="s">
        <v>452</v>
      </c>
      <c r="H24" s="86" t="s">
        <v>367</v>
      </c>
      <c r="I24" s="223" t="n">
        <v>43831</v>
      </c>
      <c r="J24" s="223" t="n">
        <v>44196</v>
      </c>
      <c r="K24" s="228" t="n">
        <v>12</v>
      </c>
      <c r="L24" s="229" t="s">
        <v>464</v>
      </c>
      <c r="M24" s="196" t="n">
        <v>0.6</v>
      </c>
      <c r="N24" s="196" t="n">
        <v>0.6</v>
      </c>
      <c r="O24" s="196" t="n">
        <v>0.6</v>
      </c>
      <c r="P24" s="196" t="n">
        <v>0.6</v>
      </c>
      <c r="Q24" s="226" t="n">
        <v>0</v>
      </c>
      <c r="R24" s="123" t="n">
        <v>0</v>
      </c>
      <c r="S24" s="122" t="n">
        <v>0</v>
      </c>
      <c r="T24" s="123" t="n">
        <v>0</v>
      </c>
      <c r="U24" s="121" t="n">
        <v>0</v>
      </c>
      <c r="V24" s="122" t="n">
        <v>0</v>
      </c>
      <c r="W24" s="226" t="n">
        <v>0</v>
      </c>
      <c r="X24" s="226" t="n">
        <v>0</v>
      </c>
      <c r="Y24" s="149"/>
    </row>
    <row r="25" customFormat="false" ht="29.1" hidden="false" customHeight="true" outlineLevel="0" collapsed="false">
      <c r="A25" s="85" t="s">
        <v>450</v>
      </c>
      <c r="B25" s="85" t="s">
        <v>151</v>
      </c>
      <c r="C25" s="70" t="s">
        <v>151</v>
      </c>
      <c r="D25" s="124" t="s">
        <v>147</v>
      </c>
      <c r="E25" s="86" t="s">
        <v>148</v>
      </c>
      <c r="F25" s="86" t="s">
        <v>480</v>
      </c>
      <c r="G25" s="86" t="s">
        <v>461</v>
      </c>
      <c r="H25" s="86" t="s">
        <v>368</v>
      </c>
      <c r="I25" s="223" t="n">
        <v>43831</v>
      </c>
      <c r="J25" s="223" t="n">
        <v>44196</v>
      </c>
      <c r="K25" s="228" t="n">
        <v>28000</v>
      </c>
      <c r="L25" s="229" t="s">
        <v>473</v>
      </c>
      <c r="M25" s="196" t="n">
        <v>2.8</v>
      </c>
      <c r="N25" s="196" t="n">
        <v>2.8</v>
      </c>
      <c r="O25" s="196" t="n">
        <v>2.8</v>
      </c>
      <c r="P25" s="196" t="n">
        <v>2.8</v>
      </c>
      <c r="Q25" s="226" t="n">
        <v>0</v>
      </c>
      <c r="R25" s="123" t="n">
        <v>0</v>
      </c>
      <c r="S25" s="122" t="n">
        <v>0</v>
      </c>
      <c r="T25" s="123" t="n">
        <v>0</v>
      </c>
      <c r="U25" s="121" t="n">
        <v>0</v>
      </c>
      <c r="V25" s="122" t="n">
        <v>0</v>
      </c>
      <c r="W25" s="226" t="n">
        <v>0</v>
      </c>
      <c r="X25" s="226" t="n">
        <v>0</v>
      </c>
      <c r="Y25" s="149"/>
    </row>
    <row r="26" customFormat="false" ht="29.1" hidden="false" customHeight="true" outlineLevel="0" collapsed="false">
      <c r="A26" s="85" t="s">
        <v>450</v>
      </c>
      <c r="B26" s="85" t="s">
        <v>151</v>
      </c>
      <c r="C26" s="70" t="s">
        <v>151</v>
      </c>
      <c r="D26" s="124" t="s">
        <v>147</v>
      </c>
      <c r="E26" s="86" t="s">
        <v>148</v>
      </c>
      <c r="F26" s="86" t="s">
        <v>481</v>
      </c>
      <c r="G26" s="86" t="s">
        <v>461</v>
      </c>
      <c r="H26" s="86" t="s">
        <v>368</v>
      </c>
      <c r="I26" s="223" t="n">
        <v>43831</v>
      </c>
      <c r="J26" s="223" t="n">
        <v>44196</v>
      </c>
      <c r="K26" s="228" t="n">
        <v>120</v>
      </c>
      <c r="L26" s="229" t="s">
        <v>464</v>
      </c>
      <c r="M26" s="196" t="n">
        <v>6</v>
      </c>
      <c r="N26" s="196" t="n">
        <v>6</v>
      </c>
      <c r="O26" s="196" t="n">
        <v>6</v>
      </c>
      <c r="P26" s="196" t="n">
        <v>6</v>
      </c>
      <c r="Q26" s="226" t="n">
        <v>0</v>
      </c>
      <c r="R26" s="123" t="n">
        <v>0</v>
      </c>
      <c r="S26" s="122" t="n">
        <v>0</v>
      </c>
      <c r="T26" s="123" t="n">
        <v>0</v>
      </c>
      <c r="U26" s="121" t="n">
        <v>0</v>
      </c>
      <c r="V26" s="122" t="n">
        <v>0</v>
      </c>
      <c r="W26" s="226" t="n">
        <v>0</v>
      </c>
      <c r="X26" s="226" t="n">
        <v>0</v>
      </c>
      <c r="Y26" s="149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39375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32"/>
    <col collapsed="false" customWidth="true" hidden="false" outlineLevel="0" max="3" min="3" style="0" width="29.32"/>
    <col collapsed="false" customWidth="true" hidden="false" outlineLevel="0" max="4" min="4" style="0" width="17.16"/>
    <col collapsed="false" customWidth="true" hidden="false" outlineLevel="0" max="5" min="5" style="0" width="11.82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1.82"/>
    <col collapsed="false" customWidth="true" hidden="false" outlineLevel="0" max="9" min="9" style="0" width="7.16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7.5"/>
  </cols>
  <sheetData>
    <row r="1" customFormat="false" ht="18" hidden="false" customHeight="true" outlineLevel="0" collapsed="false">
      <c r="N1" s="16" t="s">
        <v>482</v>
      </c>
    </row>
    <row r="2" customFormat="false" ht="24" hidden="false" customHeight="true" outlineLevel="0" collapsed="false">
      <c r="A2" s="230" t="s">
        <v>2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s="28" customFormat="true" ht="22.5" hidden="false" customHeight="true" outlineLevel="0" collapsed="false">
      <c r="A3" s="231" t="s">
        <v>107</v>
      </c>
      <c r="B3" s="231"/>
      <c r="C3" s="231"/>
      <c r="D3" s="231"/>
      <c r="E3" s="231"/>
      <c r="N3" s="125" t="s">
        <v>108</v>
      </c>
    </row>
    <row r="4" customFormat="false" ht="24" hidden="false" customHeight="true" outlineLevel="0" collapsed="false">
      <c r="A4" s="60" t="s">
        <v>483</v>
      </c>
      <c r="B4" s="116" t="s">
        <v>484</v>
      </c>
      <c r="C4" s="60" t="s">
        <v>485</v>
      </c>
      <c r="D4" s="60"/>
      <c r="E4" s="232" t="s">
        <v>486</v>
      </c>
      <c r="F4" s="20" t="s">
        <v>487</v>
      </c>
      <c r="G4" s="20"/>
      <c r="H4" s="20"/>
      <c r="I4" s="20"/>
      <c r="J4" s="20"/>
      <c r="K4" s="20"/>
      <c r="L4" s="20" t="s">
        <v>488</v>
      </c>
      <c r="M4" s="20" t="s">
        <v>489</v>
      </c>
      <c r="N4" s="20" t="s">
        <v>490</v>
      </c>
    </row>
    <row r="5" customFormat="false" ht="24" hidden="false" customHeight="true" outlineLevel="0" collapsed="false">
      <c r="A5" s="60"/>
      <c r="B5" s="116"/>
      <c r="C5" s="60" t="s">
        <v>491</v>
      </c>
      <c r="D5" s="60" t="s">
        <v>492</v>
      </c>
      <c r="E5" s="232"/>
      <c r="F5" s="20" t="s">
        <v>133</v>
      </c>
      <c r="G5" s="20" t="s">
        <v>493</v>
      </c>
      <c r="H5" s="20"/>
      <c r="I5" s="20"/>
      <c r="J5" s="20"/>
      <c r="K5" s="20" t="s">
        <v>447</v>
      </c>
      <c r="L5" s="20"/>
      <c r="M5" s="20"/>
      <c r="N5" s="20"/>
    </row>
    <row r="6" customFormat="false" ht="49.5" hidden="false" customHeight="true" outlineLevel="0" collapsed="false">
      <c r="A6" s="60"/>
      <c r="B6" s="116"/>
      <c r="C6" s="60"/>
      <c r="D6" s="60"/>
      <c r="E6" s="232"/>
      <c r="F6" s="20"/>
      <c r="G6" s="20" t="s">
        <v>124</v>
      </c>
      <c r="H6" s="233" t="s">
        <v>112</v>
      </c>
      <c r="I6" s="20" t="s">
        <v>494</v>
      </c>
      <c r="J6" s="234" t="s">
        <v>114</v>
      </c>
      <c r="K6" s="20"/>
      <c r="L6" s="20"/>
      <c r="M6" s="20"/>
      <c r="N6" s="20"/>
    </row>
    <row r="7" customFormat="false" ht="24" hidden="false" customHeight="true" outlineLevel="0" collapsed="false">
      <c r="A7" s="204" t="s">
        <v>132</v>
      </c>
      <c r="B7" s="204" t="s">
        <v>132</v>
      </c>
      <c r="C7" s="235" t="s">
        <v>132</v>
      </c>
      <c r="D7" s="235" t="s">
        <v>132</v>
      </c>
      <c r="E7" s="204" t="s">
        <v>132</v>
      </c>
      <c r="F7" s="203" t="n">
        <v>1</v>
      </c>
      <c r="G7" s="203" t="n">
        <v>2</v>
      </c>
      <c r="H7" s="203" t="n">
        <v>3</v>
      </c>
      <c r="I7" s="235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</row>
    <row r="8" s="28" customFormat="true" ht="30" hidden="false" customHeight="true" outlineLevel="0" collapsed="false">
      <c r="A8" s="227"/>
      <c r="B8" s="149"/>
      <c r="C8" s="227"/>
      <c r="D8" s="227"/>
      <c r="E8" s="227"/>
      <c r="F8" s="226"/>
      <c r="G8" s="226"/>
      <c r="H8" s="226"/>
      <c r="I8" s="226"/>
      <c r="J8" s="226"/>
      <c r="K8" s="123"/>
      <c r="L8" s="124"/>
      <c r="M8" s="227"/>
      <c r="N8" s="149"/>
    </row>
    <row r="9" customFormat="false" ht="32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2.7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true" outlineLevel="0" collapsed="false">
      <c r="B12" s="78"/>
      <c r="C12" s="78"/>
      <c r="E12" s="78"/>
      <c r="F12" s="78"/>
      <c r="G12" s="78"/>
      <c r="H12" s="78"/>
      <c r="I12" s="78"/>
      <c r="J12" s="78"/>
      <c r="L12" s="78"/>
      <c r="M12" s="78"/>
      <c r="N12" s="78"/>
    </row>
    <row r="13" customFormat="false" ht="12.75" hidden="false" customHeight="true" outlineLevel="0" collapsed="false">
      <c r="B13" s="78"/>
      <c r="C13" s="78"/>
      <c r="D13" s="78"/>
      <c r="E13" s="78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true" outlineLevel="0" collapsed="false">
      <c r="B14" s="78"/>
      <c r="C14" s="78"/>
      <c r="E14" s="78"/>
      <c r="H14" s="78"/>
      <c r="I14" s="78"/>
      <c r="L14" s="78"/>
      <c r="M14" s="78"/>
      <c r="N14" s="78"/>
    </row>
    <row r="15" customFormat="false" ht="12.75" hidden="false" customHeight="true" outlineLevel="0" collapsed="false">
      <c r="C15" s="78"/>
      <c r="D15" s="78"/>
      <c r="E15" s="78"/>
      <c r="F15" s="78"/>
      <c r="G15" s="78"/>
      <c r="H15" s="78"/>
      <c r="I15" s="78"/>
      <c r="L15" s="78"/>
      <c r="M15" s="78"/>
      <c r="N15" s="78"/>
    </row>
    <row r="16" customFormat="false" ht="12.75" hidden="false" customHeight="true" outlineLevel="0" collapsed="false">
      <c r="C16" s="78"/>
      <c r="D16" s="78"/>
      <c r="E16" s="78"/>
      <c r="G16" s="78"/>
      <c r="H16" s="78"/>
      <c r="I16" s="78"/>
      <c r="J16" s="78"/>
      <c r="K16" s="78"/>
      <c r="L16" s="78"/>
      <c r="N16" s="78"/>
    </row>
    <row r="17" customFormat="false" ht="12.75" hidden="false" customHeight="true" outlineLevel="0" collapsed="false">
      <c r="C17" s="78"/>
      <c r="D17" s="78"/>
      <c r="F17" s="78"/>
      <c r="G17" s="78"/>
      <c r="I17" s="78"/>
      <c r="J17" s="78"/>
      <c r="K17" s="78"/>
      <c r="L17" s="78"/>
      <c r="N17" s="78"/>
    </row>
    <row r="18" customFormat="false" ht="12.75" hidden="false" customHeight="true" outlineLevel="0" collapsed="false">
      <c r="C18" s="78"/>
      <c r="H18" s="78"/>
      <c r="I18" s="78"/>
      <c r="J18" s="78"/>
      <c r="K18" s="78"/>
      <c r="L18" s="78"/>
      <c r="M18" s="78"/>
      <c r="N18" s="78"/>
    </row>
    <row r="19" customFormat="false" ht="12.75" hidden="false" customHeight="true" outlineLevel="0" collapsed="false">
      <c r="D19" s="78"/>
      <c r="K19" s="78"/>
      <c r="L19" s="78"/>
      <c r="M19" s="78"/>
      <c r="N19" s="78"/>
    </row>
    <row r="20" customFormat="false" ht="12.75" hidden="false" customHeight="true" outlineLevel="0" collapsed="false">
      <c r="N20" s="78"/>
    </row>
    <row r="21" customFormat="false" ht="12.75" hidden="false" customHeight="true" outlineLevel="0" collapsed="false">
      <c r="L21" s="78"/>
      <c r="M21" s="78"/>
      <c r="N21" s="7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8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82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2"/>
      <c r="J1" s="13"/>
      <c r="K1" s="13"/>
    </row>
    <row r="2" customFormat="false" ht="14.25" hidden="false" customHeight="true" outlineLevel="0" collapsed="false">
      <c r="A2" s="14" t="s">
        <v>26</v>
      </c>
      <c r="B2" s="14"/>
      <c r="C2" s="14"/>
      <c r="D2" s="15"/>
      <c r="E2" s="15"/>
      <c r="F2" s="13"/>
      <c r="G2" s="13"/>
      <c r="H2" s="16" t="s">
        <v>27</v>
      </c>
      <c r="I2" s="13"/>
      <c r="J2" s="13"/>
      <c r="K2" s="13"/>
    </row>
    <row r="3" customFormat="false" ht="18.75" hidden="false" customHeight="true" outlineLevel="0" collapsed="false">
      <c r="A3" s="17" t="s">
        <v>28</v>
      </c>
      <c r="B3" s="17"/>
      <c r="C3" s="18" t="s">
        <v>29</v>
      </c>
      <c r="D3" s="18"/>
      <c r="E3" s="18"/>
      <c r="F3" s="18"/>
      <c r="G3" s="18"/>
      <c r="H3" s="18"/>
      <c r="I3" s="19"/>
      <c r="J3" s="19"/>
      <c r="K3" s="19"/>
    </row>
    <row r="4" customFormat="false" ht="18" hidden="false" customHeight="true" outlineLevel="0" collapsed="false">
      <c r="A4" s="20" t="s">
        <v>30</v>
      </c>
      <c r="B4" s="21" t="s">
        <v>31</v>
      </c>
      <c r="C4" s="22" t="s">
        <v>32</v>
      </c>
      <c r="D4" s="21" t="s">
        <v>31</v>
      </c>
      <c r="E4" s="17" t="s">
        <v>33</v>
      </c>
      <c r="F4" s="23" t="s">
        <v>31</v>
      </c>
      <c r="G4" s="17" t="s">
        <v>34</v>
      </c>
      <c r="H4" s="21" t="s">
        <v>31</v>
      </c>
      <c r="I4" s="19"/>
      <c r="J4" s="19"/>
      <c r="K4" s="19"/>
    </row>
    <row r="5" s="28" customFormat="true" ht="18" hidden="false" customHeight="true" outlineLevel="0" collapsed="false">
      <c r="A5" s="24" t="s">
        <v>35</v>
      </c>
      <c r="B5" s="25" t="n">
        <v>50.46</v>
      </c>
      <c r="C5" s="26" t="s">
        <v>36</v>
      </c>
      <c r="D5" s="27" t="n">
        <v>0</v>
      </c>
      <c r="E5" s="26" t="s">
        <v>37</v>
      </c>
      <c r="F5" s="27" t="n">
        <v>50.46</v>
      </c>
      <c r="G5" s="26" t="s">
        <v>38</v>
      </c>
      <c r="H5" s="27" t="n">
        <v>0</v>
      </c>
      <c r="I5" s="19"/>
      <c r="J5" s="19"/>
      <c r="K5" s="19"/>
    </row>
    <row r="6" s="28" customFormat="true" ht="18" hidden="false" customHeight="true" outlineLevel="0" collapsed="false">
      <c r="A6" s="24" t="s">
        <v>39</v>
      </c>
      <c r="B6" s="29" t="n">
        <v>50.46</v>
      </c>
      <c r="C6" s="26" t="s">
        <v>40</v>
      </c>
      <c r="D6" s="27" t="n">
        <v>0</v>
      </c>
      <c r="E6" s="26" t="s">
        <v>41</v>
      </c>
      <c r="F6" s="27" t="n">
        <v>33.57</v>
      </c>
      <c r="G6" s="26" t="s">
        <v>42</v>
      </c>
      <c r="H6" s="27" t="n">
        <v>0</v>
      </c>
      <c r="I6" s="19"/>
      <c r="J6" s="19"/>
      <c r="K6" s="19"/>
    </row>
    <row r="7" s="28" customFormat="true" ht="18" hidden="false" customHeight="true" outlineLevel="0" collapsed="false">
      <c r="A7" s="24" t="s">
        <v>43</v>
      </c>
      <c r="B7" s="27" t="n">
        <v>0</v>
      </c>
      <c r="C7" s="26" t="s">
        <v>44</v>
      </c>
      <c r="D7" s="27" t="n">
        <v>0</v>
      </c>
      <c r="E7" s="26" t="s">
        <v>45</v>
      </c>
      <c r="F7" s="27" t="n">
        <v>11.11</v>
      </c>
      <c r="G7" s="26" t="s">
        <v>46</v>
      </c>
      <c r="H7" s="27" t="n">
        <v>0</v>
      </c>
      <c r="I7" s="19"/>
      <c r="J7" s="19"/>
      <c r="K7" s="19"/>
    </row>
    <row r="8" s="28" customFormat="true" ht="18" hidden="false" customHeight="true" outlineLevel="0" collapsed="false">
      <c r="A8" s="24" t="s">
        <v>47</v>
      </c>
      <c r="B8" s="27" t="n">
        <v>0</v>
      </c>
      <c r="C8" s="26" t="s">
        <v>48</v>
      </c>
      <c r="D8" s="27" t="n">
        <v>0</v>
      </c>
      <c r="E8" s="26" t="s">
        <v>49</v>
      </c>
      <c r="F8" s="27" t="n">
        <v>5.78</v>
      </c>
      <c r="G8" s="26" t="s">
        <v>50</v>
      </c>
      <c r="H8" s="27" t="n">
        <v>0</v>
      </c>
      <c r="I8" s="19"/>
      <c r="J8" s="19"/>
      <c r="K8" s="19"/>
    </row>
    <row r="9" s="28" customFormat="true" ht="18" hidden="false" customHeight="true" outlineLevel="0" collapsed="false">
      <c r="A9" s="24" t="s">
        <v>51</v>
      </c>
      <c r="B9" s="27" t="n">
        <v>0</v>
      </c>
      <c r="C9" s="26" t="s">
        <v>52</v>
      </c>
      <c r="D9" s="30" t="n">
        <v>0</v>
      </c>
      <c r="E9" s="26" t="s">
        <v>53</v>
      </c>
      <c r="F9" s="27" t="n">
        <v>0</v>
      </c>
      <c r="G9" s="26" t="s">
        <v>54</v>
      </c>
      <c r="H9" s="27" t="n">
        <v>44.68</v>
      </c>
      <c r="I9" s="19"/>
      <c r="J9" s="19"/>
      <c r="K9" s="19"/>
    </row>
    <row r="10" s="28" customFormat="true" ht="18" hidden="false" customHeight="true" outlineLevel="0" collapsed="false">
      <c r="A10" s="24" t="s">
        <v>55</v>
      </c>
      <c r="B10" s="27" t="n">
        <v>0</v>
      </c>
      <c r="C10" s="26" t="s">
        <v>56</v>
      </c>
      <c r="D10" s="29" t="n">
        <v>0</v>
      </c>
      <c r="E10" s="26" t="s">
        <v>45</v>
      </c>
      <c r="F10" s="27" t="n">
        <v>0</v>
      </c>
      <c r="G10" s="26" t="s">
        <v>57</v>
      </c>
      <c r="H10" s="27" t="n">
        <v>0</v>
      </c>
      <c r="I10" s="19"/>
      <c r="J10" s="19"/>
      <c r="K10" s="19"/>
    </row>
    <row r="11" s="28" customFormat="true" ht="18" hidden="false" customHeight="true" outlineLevel="0" collapsed="false">
      <c r="A11" s="24" t="s">
        <v>58</v>
      </c>
      <c r="B11" s="27" t="n">
        <v>0</v>
      </c>
      <c r="C11" s="26" t="s">
        <v>59</v>
      </c>
      <c r="D11" s="27" t="n">
        <v>9.44</v>
      </c>
      <c r="E11" s="26" t="s">
        <v>49</v>
      </c>
      <c r="F11" s="27" t="n">
        <v>0</v>
      </c>
      <c r="G11" s="26" t="s">
        <v>60</v>
      </c>
      <c r="H11" s="27" t="n">
        <v>0</v>
      </c>
      <c r="I11" s="19"/>
      <c r="J11" s="19"/>
      <c r="K11" s="19"/>
    </row>
    <row r="12" s="28" customFormat="true" ht="18" hidden="false" customHeight="true" outlineLevel="0" collapsed="false">
      <c r="A12" s="24" t="s">
        <v>61</v>
      </c>
      <c r="B12" s="27" t="n">
        <v>0</v>
      </c>
      <c r="C12" s="26" t="s">
        <v>62</v>
      </c>
      <c r="D12" s="27" t="n">
        <v>1.18</v>
      </c>
      <c r="E12" s="26" t="s">
        <v>63</v>
      </c>
      <c r="F12" s="27" t="n">
        <v>0</v>
      </c>
      <c r="G12" s="26" t="s">
        <v>64</v>
      </c>
      <c r="H12" s="27" t="n">
        <v>0</v>
      </c>
      <c r="I12" s="19"/>
      <c r="J12" s="19"/>
      <c r="K12" s="19"/>
    </row>
    <row r="13" s="28" customFormat="true" ht="18" hidden="false" customHeight="true" outlineLevel="0" collapsed="false">
      <c r="A13" s="24" t="s">
        <v>65</v>
      </c>
      <c r="B13" s="31" t="n">
        <v>0</v>
      </c>
      <c r="C13" s="26" t="s">
        <v>66</v>
      </c>
      <c r="D13" s="27" t="n">
        <v>0</v>
      </c>
      <c r="E13" s="26" t="s">
        <v>67</v>
      </c>
      <c r="F13" s="27" t="n">
        <v>0</v>
      </c>
      <c r="G13" s="26" t="s">
        <v>68</v>
      </c>
      <c r="H13" s="27" t="n">
        <v>5.78</v>
      </c>
      <c r="I13" s="19"/>
      <c r="J13" s="19"/>
      <c r="K13" s="19"/>
    </row>
    <row r="14" s="28" customFormat="true" ht="18" hidden="false" customHeight="true" outlineLevel="0" collapsed="false">
      <c r="A14" s="24" t="s">
        <v>69</v>
      </c>
      <c r="B14" s="31" t="n">
        <v>0</v>
      </c>
      <c r="C14" s="26" t="s">
        <v>70</v>
      </c>
      <c r="D14" s="27" t="n">
        <v>37.45</v>
      </c>
      <c r="E14" s="26" t="s">
        <v>71</v>
      </c>
      <c r="F14" s="30" t="n">
        <v>0</v>
      </c>
      <c r="G14" s="26" t="s">
        <v>72</v>
      </c>
      <c r="H14" s="27" t="n">
        <v>0</v>
      </c>
      <c r="I14" s="19"/>
      <c r="J14" s="19"/>
      <c r="K14" s="19"/>
    </row>
    <row r="15" s="28" customFormat="true" ht="18" hidden="false" customHeight="true" outlineLevel="0" collapsed="false">
      <c r="A15" s="24" t="s">
        <v>73</v>
      </c>
      <c r="B15" s="27" t="n">
        <v>0</v>
      </c>
      <c r="C15" s="26" t="s">
        <v>74</v>
      </c>
      <c r="D15" s="27" t="n">
        <v>0</v>
      </c>
      <c r="E15" s="26" t="s">
        <v>75</v>
      </c>
      <c r="F15" s="29" t="n">
        <v>0</v>
      </c>
      <c r="G15" s="26" t="s">
        <v>76</v>
      </c>
      <c r="H15" s="27" t="n">
        <v>0</v>
      </c>
      <c r="I15" s="19"/>
      <c r="J15" s="19"/>
      <c r="K15" s="19"/>
    </row>
    <row r="16" s="28" customFormat="true" ht="18" hidden="false" customHeight="true" outlineLevel="0" collapsed="false">
      <c r="A16" s="24" t="s">
        <v>77</v>
      </c>
      <c r="B16" s="27" t="n">
        <v>0</v>
      </c>
      <c r="C16" s="26" t="s">
        <v>78</v>
      </c>
      <c r="D16" s="27" t="n">
        <v>0</v>
      </c>
      <c r="E16" s="26" t="s">
        <v>79</v>
      </c>
      <c r="F16" s="27" t="n">
        <v>0</v>
      </c>
      <c r="G16" s="26" t="s">
        <v>80</v>
      </c>
      <c r="H16" s="27" t="n">
        <v>0</v>
      </c>
      <c r="I16" s="19"/>
      <c r="J16" s="19"/>
      <c r="K16" s="19"/>
    </row>
    <row r="17" s="28" customFormat="true" ht="18" hidden="false" customHeight="true" outlineLevel="0" collapsed="false">
      <c r="A17" s="24" t="s">
        <v>81</v>
      </c>
      <c r="B17" s="27" t="n">
        <v>0</v>
      </c>
      <c r="C17" s="32" t="s">
        <v>82</v>
      </c>
      <c r="D17" s="27" t="n">
        <v>0</v>
      </c>
      <c r="E17" s="26" t="s">
        <v>83</v>
      </c>
      <c r="F17" s="27" t="n">
        <v>0</v>
      </c>
      <c r="G17" s="26"/>
      <c r="H17" s="33"/>
      <c r="I17" s="19"/>
      <c r="J17" s="19"/>
      <c r="K17" s="19"/>
    </row>
    <row r="18" s="28" customFormat="true" ht="18" hidden="false" customHeight="true" outlineLevel="0" collapsed="false">
      <c r="A18" s="24" t="s">
        <v>84</v>
      </c>
      <c r="B18" s="27" t="n">
        <v>0</v>
      </c>
      <c r="C18" s="32" t="s">
        <v>85</v>
      </c>
      <c r="D18" s="27" t="n">
        <v>0</v>
      </c>
      <c r="E18" s="26" t="s">
        <v>86</v>
      </c>
      <c r="F18" s="27" t="n">
        <v>0</v>
      </c>
      <c r="G18" s="26"/>
      <c r="H18" s="34"/>
      <c r="I18" s="19"/>
      <c r="J18" s="19"/>
      <c r="K18" s="19"/>
    </row>
    <row r="19" s="28" customFormat="true" ht="18" hidden="false" customHeight="true" outlineLevel="0" collapsed="false">
      <c r="A19" s="24" t="s">
        <v>87</v>
      </c>
      <c r="B19" s="27" t="n">
        <v>0</v>
      </c>
      <c r="C19" s="32" t="s">
        <v>88</v>
      </c>
      <c r="D19" s="27" t="n">
        <v>0</v>
      </c>
      <c r="E19" s="26"/>
      <c r="F19" s="30"/>
      <c r="G19" s="26"/>
      <c r="H19" s="35"/>
      <c r="I19" s="19"/>
      <c r="J19" s="19"/>
      <c r="K19" s="19"/>
    </row>
    <row r="20" s="28" customFormat="true" ht="18" hidden="false" customHeight="true" outlineLevel="0" collapsed="false">
      <c r="A20" s="24" t="s">
        <v>89</v>
      </c>
      <c r="B20" s="27" t="n">
        <v>0</v>
      </c>
      <c r="C20" s="32" t="s">
        <v>90</v>
      </c>
      <c r="D20" s="27" t="n">
        <v>0</v>
      </c>
      <c r="E20" s="36"/>
      <c r="F20" s="37"/>
      <c r="G20" s="38"/>
      <c r="H20" s="39"/>
      <c r="I20" s="19"/>
      <c r="J20" s="19"/>
      <c r="K20" s="19"/>
    </row>
    <row r="21" s="28" customFormat="true" ht="18" hidden="false" customHeight="true" outlineLevel="0" collapsed="false">
      <c r="A21" s="24" t="s">
        <v>91</v>
      </c>
      <c r="B21" s="27" t="n">
        <v>0</v>
      </c>
      <c r="C21" s="32" t="s">
        <v>92</v>
      </c>
      <c r="D21" s="27" t="n">
        <v>2.39</v>
      </c>
      <c r="E21" s="36"/>
      <c r="F21" s="40"/>
      <c r="G21" s="38"/>
      <c r="H21" s="41"/>
      <c r="I21" s="19"/>
      <c r="J21" s="19"/>
      <c r="K21" s="19"/>
    </row>
    <row r="22" s="28" customFormat="true" ht="18" hidden="false" customHeight="true" outlineLevel="0" collapsed="false">
      <c r="A22" s="24" t="s">
        <v>93</v>
      </c>
      <c r="B22" s="30" t="n">
        <v>0</v>
      </c>
      <c r="C22" s="32" t="s">
        <v>94</v>
      </c>
      <c r="D22" s="27" t="n">
        <v>0</v>
      </c>
      <c r="E22" s="36"/>
      <c r="F22" s="40"/>
      <c r="G22" s="38"/>
      <c r="H22" s="41"/>
      <c r="I22" s="19"/>
      <c r="J22" s="19"/>
      <c r="K22" s="19"/>
    </row>
    <row r="23" s="28" customFormat="true" ht="18" hidden="false" customHeight="true" outlineLevel="0" collapsed="false">
      <c r="A23" s="38"/>
      <c r="B23" s="42"/>
      <c r="C23" s="32" t="s">
        <v>95</v>
      </c>
      <c r="D23" s="43" t="n">
        <v>0</v>
      </c>
      <c r="E23" s="36"/>
      <c r="F23" s="40"/>
      <c r="G23" s="38"/>
      <c r="H23" s="41"/>
      <c r="I23" s="19"/>
      <c r="J23" s="19"/>
      <c r="K23" s="19"/>
    </row>
    <row r="24" s="28" customFormat="true" ht="18" hidden="false" customHeight="true" outlineLevel="0" collapsed="false">
      <c r="A24" s="38"/>
      <c r="B24" s="40"/>
      <c r="C24" s="32" t="s">
        <v>96</v>
      </c>
      <c r="D24" s="29" t="n">
        <v>0</v>
      </c>
      <c r="E24" s="36"/>
      <c r="F24" s="40"/>
      <c r="G24" s="38"/>
      <c r="H24" s="41"/>
      <c r="I24" s="19"/>
      <c r="J24" s="19"/>
      <c r="K24" s="19"/>
    </row>
    <row r="25" s="28" customFormat="true" ht="18" hidden="false" customHeight="true" outlineLevel="0" collapsed="false">
      <c r="A25" s="38"/>
      <c r="B25" s="40"/>
      <c r="C25" s="32" t="s">
        <v>97</v>
      </c>
      <c r="D25" s="27" t="n">
        <v>0</v>
      </c>
      <c r="E25" s="36"/>
      <c r="F25" s="40"/>
      <c r="G25" s="38"/>
      <c r="H25" s="41"/>
      <c r="I25" s="19"/>
      <c r="J25" s="19"/>
      <c r="K25" s="19"/>
    </row>
    <row r="26" s="28" customFormat="true" ht="18" hidden="false" customHeight="true" outlineLevel="0" collapsed="false">
      <c r="A26" s="38"/>
      <c r="B26" s="44"/>
      <c r="C26" s="45" t="s">
        <v>98</v>
      </c>
      <c r="D26" s="27" t="n">
        <v>0</v>
      </c>
      <c r="E26" s="36"/>
      <c r="F26" s="44"/>
      <c r="G26" s="38"/>
      <c r="H26" s="46"/>
      <c r="I26" s="19"/>
      <c r="J26" s="19"/>
      <c r="K26" s="19"/>
    </row>
    <row r="27" s="28" customFormat="true" ht="18" hidden="false" customHeight="true" outlineLevel="0" collapsed="false">
      <c r="A27" s="47" t="s">
        <v>99</v>
      </c>
      <c r="B27" s="30" t="n">
        <v>50.46</v>
      </c>
      <c r="C27" s="32" t="s">
        <v>100</v>
      </c>
      <c r="D27" s="27" t="n">
        <v>0</v>
      </c>
      <c r="E27" s="48" t="s">
        <v>101</v>
      </c>
      <c r="F27" s="30" t="n">
        <v>50.46</v>
      </c>
      <c r="G27" s="48" t="s">
        <v>101</v>
      </c>
      <c r="H27" s="30" t="n">
        <v>50.46</v>
      </c>
      <c r="I27" s="19"/>
      <c r="J27" s="19"/>
      <c r="K27" s="19"/>
    </row>
    <row r="28" s="28" customFormat="true" ht="18" hidden="false" customHeight="true" outlineLevel="0" collapsed="false">
      <c r="A28" s="24" t="s">
        <v>102</v>
      </c>
      <c r="B28" s="29" t="n">
        <v>0</v>
      </c>
      <c r="C28" s="48" t="s">
        <v>103</v>
      </c>
      <c r="D28" s="30" t="n">
        <v>50.46</v>
      </c>
      <c r="E28" s="36"/>
      <c r="F28" s="42"/>
      <c r="G28" s="38"/>
      <c r="H28" s="49"/>
      <c r="I28" s="19"/>
      <c r="J28" s="19"/>
      <c r="K28" s="19"/>
    </row>
    <row r="29" s="28" customFormat="true" ht="24" hidden="false" customHeight="true" outlineLevel="0" collapsed="false">
      <c r="A29" s="47" t="s">
        <v>104</v>
      </c>
      <c r="B29" s="30" t="n">
        <v>50.46</v>
      </c>
      <c r="C29" s="48" t="s">
        <v>105</v>
      </c>
      <c r="D29" s="30" t="n">
        <v>50.46</v>
      </c>
      <c r="E29" s="48" t="s">
        <v>105</v>
      </c>
      <c r="F29" s="30" t="n">
        <v>50.46</v>
      </c>
      <c r="G29" s="48" t="s">
        <v>105</v>
      </c>
      <c r="H29" s="30" t="n">
        <v>50.46</v>
      </c>
      <c r="I29" s="19"/>
      <c r="J29" s="19"/>
      <c r="K29" s="19"/>
    </row>
    <row r="30" customFormat="false" ht="24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24" hidden="false" customHeight="true" outlineLevel="0" collapsed="false"/>
    <row r="32" customFormat="false" ht="24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mergeCells count="4">
    <mergeCell ref="A1:H1"/>
    <mergeCell ref="A2:C2"/>
    <mergeCell ref="A3:B3"/>
    <mergeCell ref="C3:H3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33" hidden="false" customHeight="true" outlineLevel="0" collapsed="false">
      <c r="A1" s="236" t="s">
        <v>49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30" hidden="false" customHeight="true" outlineLevel="0" collapsed="false">
      <c r="A2" s="237" t="s">
        <v>49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30" hidden="false" customHeight="true" outlineLevel="0" collapsed="false">
      <c r="A3" s="238" t="s">
        <v>49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9.25" hidden="false" customHeight="true" outlineLevel="0" collapsed="false">
      <c r="A4" s="239" t="s">
        <v>498</v>
      </c>
      <c r="B4" s="240" t="s">
        <v>436</v>
      </c>
      <c r="C4" s="240" t="s">
        <v>499</v>
      </c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29.25" hidden="false" customHeight="true" outlineLevel="0" collapsed="false">
      <c r="A5" s="239"/>
      <c r="B5" s="240" t="s">
        <v>500</v>
      </c>
      <c r="C5" s="240" t="s">
        <v>501</v>
      </c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29.25" hidden="false" customHeight="true" outlineLevel="0" collapsed="false">
      <c r="A6" s="239"/>
      <c r="B6" s="240" t="s">
        <v>502</v>
      </c>
      <c r="C6" s="241"/>
      <c r="D6" s="241"/>
      <c r="E6" s="241"/>
      <c r="F6" s="240" t="s">
        <v>503</v>
      </c>
      <c r="G6" s="240"/>
      <c r="H6" s="240"/>
      <c r="I6" s="242"/>
      <c r="J6" s="242"/>
      <c r="K6" s="242"/>
      <c r="L6" s="242"/>
    </row>
    <row r="7" customFormat="false" ht="29.25" hidden="false" customHeight="true" outlineLevel="0" collapsed="false">
      <c r="A7" s="239"/>
      <c r="B7" s="240" t="s">
        <v>504</v>
      </c>
      <c r="C7" s="240"/>
      <c r="D7" s="240"/>
      <c r="E7" s="240"/>
      <c r="F7" s="240" t="s">
        <v>505</v>
      </c>
      <c r="G7" s="240"/>
      <c r="H7" s="240"/>
      <c r="I7" s="242"/>
      <c r="J7" s="242"/>
      <c r="K7" s="242"/>
      <c r="L7" s="242"/>
    </row>
    <row r="8" customFormat="false" ht="42.75" hidden="false" customHeight="true" outlineLevel="0" collapsed="false">
      <c r="A8" s="239"/>
      <c r="B8" s="240" t="s">
        <v>506</v>
      </c>
      <c r="C8" s="241" t="s">
        <v>507</v>
      </c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45" hidden="false" customHeight="true" outlineLevel="0" collapsed="false">
      <c r="A9" s="239"/>
      <c r="B9" s="240" t="s">
        <v>508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</row>
    <row r="10" customFormat="false" ht="51" hidden="false" customHeight="true" outlineLevel="0" collapsed="false">
      <c r="A10" s="239"/>
      <c r="B10" s="240" t="s">
        <v>509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29.25" hidden="false" customHeight="true" outlineLevel="0" collapsed="false">
      <c r="A11" s="239" t="s">
        <v>510</v>
      </c>
      <c r="B11" s="240" t="s">
        <v>511</v>
      </c>
      <c r="C11" s="240" t="s">
        <v>512</v>
      </c>
      <c r="D11" s="240"/>
      <c r="E11" s="240" t="s">
        <v>513</v>
      </c>
      <c r="F11" s="240"/>
      <c r="G11" s="240"/>
      <c r="H11" s="240"/>
      <c r="I11" s="240" t="s">
        <v>514</v>
      </c>
      <c r="J11" s="240"/>
      <c r="K11" s="240"/>
      <c r="L11" s="240"/>
    </row>
    <row r="12" customFormat="false" ht="29.25" hidden="false" customHeight="true" outlineLevel="0" collapsed="false">
      <c r="A12" s="239"/>
      <c r="B12" s="240"/>
      <c r="C12" s="240" t="s">
        <v>515</v>
      </c>
      <c r="D12" s="240"/>
      <c r="E12" s="240"/>
      <c r="F12" s="240"/>
      <c r="G12" s="240"/>
      <c r="H12" s="240"/>
      <c r="I12" s="240"/>
      <c r="J12" s="240"/>
      <c r="K12" s="240"/>
      <c r="L12" s="240"/>
    </row>
    <row r="13" customFormat="false" ht="29.25" hidden="false" customHeight="true" outlineLevel="0" collapsed="false">
      <c r="A13" s="239"/>
      <c r="B13" s="240"/>
      <c r="C13" s="240" t="s">
        <v>516</v>
      </c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29.25" hidden="false" customHeight="true" outlineLevel="0" collapsed="false">
      <c r="A14" s="239"/>
      <c r="B14" s="240"/>
      <c r="C14" s="240" t="s">
        <v>517</v>
      </c>
      <c r="D14" s="240"/>
      <c r="E14" s="240"/>
      <c r="F14" s="240"/>
      <c r="G14" s="240"/>
      <c r="H14" s="240"/>
      <c r="I14" s="240"/>
      <c r="J14" s="240"/>
      <c r="K14" s="240"/>
      <c r="L14" s="240"/>
    </row>
    <row r="15" customFormat="false" ht="29.25" hidden="false" customHeight="true" outlineLevel="0" collapsed="false">
      <c r="A15" s="239"/>
      <c r="B15" s="240"/>
      <c r="C15" s="240" t="s">
        <v>518</v>
      </c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29.25" hidden="false" customHeight="true" outlineLevel="0" collapsed="false">
      <c r="A16" s="239"/>
      <c r="B16" s="240"/>
      <c r="C16" s="240" t="s">
        <v>519</v>
      </c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29.25" hidden="false" customHeight="true" outlineLevel="0" collapsed="false">
      <c r="A17" s="239"/>
      <c r="B17" s="240"/>
      <c r="C17" s="240" t="s">
        <v>520</v>
      </c>
      <c r="D17" s="240"/>
      <c r="E17" s="240"/>
      <c r="F17" s="240"/>
      <c r="G17" s="240"/>
      <c r="H17" s="240"/>
      <c r="I17" s="240"/>
      <c r="J17" s="240"/>
      <c r="K17" s="240"/>
      <c r="L17" s="240"/>
    </row>
    <row r="18" customFormat="false" ht="29.25" hidden="false" customHeight="true" outlineLevel="0" collapsed="false">
      <c r="A18" s="239"/>
      <c r="B18" s="240" t="s">
        <v>521</v>
      </c>
      <c r="C18" s="240" t="s">
        <v>512</v>
      </c>
      <c r="D18" s="240"/>
      <c r="E18" s="240" t="s">
        <v>522</v>
      </c>
      <c r="F18" s="240"/>
      <c r="G18" s="240"/>
      <c r="H18" s="240" t="s">
        <v>523</v>
      </c>
      <c r="I18" s="240"/>
      <c r="J18" s="240"/>
      <c r="K18" s="240" t="s">
        <v>524</v>
      </c>
      <c r="L18" s="240"/>
    </row>
    <row r="19" customFormat="false" ht="29.25" hidden="false" customHeight="true" outlineLevel="0" collapsed="false">
      <c r="A19" s="239"/>
      <c r="B19" s="240"/>
      <c r="C19" s="240" t="s">
        <v>515</v>
      </c>
      <c r="D19" s="240"/>
      <c r="E19" s="241"/>
      <c r="F19" s="241"/>
      <c r="G19" s="241"/>
      <c r="H19" s="241"/>
      <c r="I19" s="241"/>
      <c r="J19" s="241"/>
      <c r="K19" s="241"/>
      <c r="L19" s="241"/>
    </row>
    <row r="20" customFormat="false" ht="29.25" hidden="false" customHeight="true" outlineLevel="0" collapsed="false">
      <c r="A20" s="239"/>
      <c r="B20" s="240"/>
      <c r="C20" s="241" t="n">
        <v>1</v>
      </c>
      <c r="D20" s="241"/>
      <c r="E20" s="241"/>
      <c r="F20" s="241"/>
      <c r="G20" s="241"/>
      <c r="H20" s="241"/>
      <c r="I20" s="241"/>
      <c r="J20" s="241"/>
      <c r="K20" s="241"/>
      <c r="L20" s="241"/>
    </row>
    <row r="21" customFormat="false" ht="29.25" hidden="false" customHeight="true" outlineLevel="0" collapsed="false">
      <c r="A21" s="239"/>
      <c r="B21" s="240"/>
      <c r="C21" s="241" t="n">
        <v>2</v>
      </c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29.25" hidden="false" customHeight="true" outlineLevel="0" collapsed="false">
      <c r="A22" s="239"/>
      <c r="B22" s="240"/>
      <c r="C22" s="241" t="n">
        <v>3</v>
      </c>
      <c r="D22" s="241"/>
      <c r="E22" s="240"/>
      <c r="F22" s="240"/>
      <c r="G22" s="240"/>
      <c r="H22" s="240"/>
      <c r="I22" s="240"/>
      <c r="J22" s="240"/>
      <c r="K22" s="240"/>
      <c r="L22" s="240"/>
    </row>
    <row r="23" customFormat="false" ht="29.25" hidden="false" customHeight="true" outlineLevel="0" collapsed="false">
      <c r="A23" s="239"/>
      <c r="B23" s="240"/>
      <c r="C23" s="241" t="n">
        <v>4</v>
      </c>
      <c r="D23" s="241"/>
      <c r="E23" s="241"/>
      <c r="F23" s="241"/>
      <c r="G23" s="241"/>
      <c r="H23" s="241"/>
      <c r="I23" s="241"/>
      <c r="J23" s="241"/>
      <c r="K23" s="241"/>
      <c r="L23" s="241"/>
    </row>
    <row r="24" customFormat="false" ht="54" hidden="false" customHeight="true" outlineLevel="0" collapsed="false">
      <c r="A24" s="240" t="s">
        <v>525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27.75" hidden="false" customHeight="true" outlineLevel="0" collapsed="false">
      <c r="A25" s="239" t="s">
        <v>526</v>
      </c>
      <c r="B25" s="240" t="s">
        <v>527</v>
      </c>
      <c r="C25" s="240" t="s">
        <v>528</v>
      </c>
      <c r="D25" s="240"/>
      <c r="E25" s="240"/>
      <c r="F25" s="240"/>
      <c r="G25" s="240"/>
      <c r="H25" s="240" t="s">
        <v>529</v>
      </c>
      <c r="I25" s="240"/>
      <c r="J25" s="240"/>
      <c r="K25" s="240"/>
      <c r="L25" s="240"/>
    </row>
    <row r="26" customFormat="false" ht="27.75" hidden="false" customHeight="true" outlineLevel="0" collapsed="false">
      <c r="A26" s="239"/>
      <c r="B26" s="240"/>
      <c r="C26" s="243" t="s">
        <v>530</v>
      </c>
      <c r="D26" s="243"/>
      <c r="E26" s="243"/>
      <c r="F26" s="243"/>
      <c r="G26" s="243"/>
      <c r="H26" s="244" t="s">
        <v>531</v>
      </c>
      <c r="I26" s="244"/>
      <c r="J26" s="244"/>
      <c r="K26" s="244"/>
      <c r="L26" s="244"/>
    </row>
    <row r="27" customFormat="false" ht="27.75" hidden="false" customHeight="true" outlineLevel="0" collapsed="false">
      <c r="A27" s="239"/>
      <c r="B27" s="240" t="s">
        <v>532</v>
      </c>
      <c r="C27" s="240" t="s">
        <v>533</v>
      </c>
      <c r="D27" s="240" t="s">
        <v>534</v>
      </c>
      <c r="E27" s="240"/>
      <c r="F27" s="240"/>
      <c r="G27" s="240" t="s">
        <v>535</v>
      </c>
      <c r="H27" s="240"/>
      <c r="I27" s="240"/>
      <c r="J27" s="240" t="s">
        <v>536</v>
      </c>
      <c r="K27" s="240"/>
      <c r="L27" s="240" t="s">
        <v>408</v>
      </c>
    </row>
    <row r="28" customFormat="false" ht="27.75" hidden="false" customHeight="true" outlineLevel="0" collapsed="false">
      <c r="A28" s="239"/>
      <c r="B28" s="240"/>
      <c r="C28" s="240" t="s">
        <v>537</v>
      </c>
      <c r="D28" s="240" t="s">
        <v>538</v>
      </c>
      <c r="E28" s="240"/>
      <c r="F28" s="240"/>
      <c r="G28" s="245"/>
      <c r="H28" s="245"/>
      <c r="I28" s="245"/>
      <c r="J28" s="245"/>
      <c r="K28" s="245"/>
      <c r="L28" s="246"/>
    </row>
    <row r="29" customFormat="false" ht="27.75" hidden="false" customHeight="true" outlineLevel="0" collapsed="false">
      <c r="A29" s="239"/>
      <c r="B29" s="240"/>
      <c r="C29" s="240"/>
      <c r="D29" s="240"/>
      <c r="E29" s="240"/>
      <c r="F29" s="240"/>
      <c r="G29" s="245"/>
      <c r="H29" s="245"/>
      <c r="I29" s="245"/>
      <c r="J29" s="245"/>
      <c r="K29" s="245"/>
      <c r="L29" s="246"/>
    </row>
    <row r="30" customFormat="false" ht="27.75" hidden="false" customHeight="true" outlineLevel="0" collapsed="false">
      <c r="A30" s="239"/>
      <c r="B30" s="240"/>
      <c r="C30" s="240"/>
      <c r="D30" s="240" t="s">
        <v>539</v>
      </c>
      <c r="E30" s="240"/>
      <c r="F30" s="240"/>
      <c r="G30" s="245"/>
      <c r="H30" s="245"/>
      <c r="I30" s="245"/>
      <c r="J30" s="245"/>
      <c r="K30" s="245"/>
      <c r="L30" s="246"/>
    </row>
    <row r="31" customFormat="false" ht="27.75" hidden="false" customHeight="true" outlineLevel="0" collapsed="false">
      <c r="A31" s="239"/>
      <c r="B31" s="240"/>
      <c r="C31" s="240"/>
      <c r="D31" s="240"/>
      <c r="E31" s="240"/>
      <c r="F31" s="240"/>
      <c r="G31" s="245"/>
      <c r="H31" s="245"/>
      <c r="I31" s="245"/>
      <c r="J31" s="245"/>
      <c r="K31" s="245"/>
      <c r="L31" s="246"/>
    </row>
    <row r="32" customFormat="false" ht="27.75" hidden="false" customHeight="true" outlineLevel="0" collapsed="false">
      <c r="A32" s="239"/>
      <c r="B32" s="240"/>
      <c r="C32" s="240"/>
      <c r="D32" s="240" t="s">
        <v>540</v>
      </c>
      <c r="E32" s="240"/>
      <c r="F32" s="240"/>
      <c r="G32" s="245"/>
      <c r="H32" s="245"/>
      <c r="I32" s="245"/>
      <c r="J32" s="245"/>
      <c r="K32" s="245"/>
      <c r="L32" s="246"/>
    </row>
    <row r="33" customFormat="false" ht="27.75" hidden="false" customHeight="true" outlineLevel="0" collapsed="false">
      <c r="A33" s="239"/>
      <c r="B33" s="240"/>
      <c r="C33" s="240"/>
      <c r="D33" s="240"/>
      <c r="E33" s="240"/>
      <c r="F33" s="240"/>
      <c r="G33" s="245"/>
      <c r="H33" s="245"/>
      <c r="I33" s="245"/>
      <c r="J33" s="245"/>
      <c r="K33" s="245"/>
      <c r="L33" s="246"/>
    </row>
    <row r="34" customFormat="false" ht="27.75" hidden="false" customHeight="true" outlineLevel="0" collapsed="false">
      <c r="A34" s="239"/>
      <c r="B34" s="240"/>
      <c r="C34" s="240"/>
      <c r="D34" s="240" t="s">
        <v>541</v>
      </c>
      <c r="E34" s="240"/>
      <c r="F34" s="240"/>
      <c r="G34" s="245"/>
      <c r="H34" s="245"/>
      <c r="I34" s="245"/>
      <c r="J34" s="245"/>
      <c r="K34" s="245"/>
      <c r="L34" s="246"/>
    </row>
    <row r="35" customFormat="false" ht="27.75" hidden="false" customHeight="true" outlineLevel="0" collapsed="false">
      <c r="A35" s="239"/>
      <c r="B35" s="240"/>
      <c r="C35" s="240"/>
      <c r="D35" s="240"/>
      <c r="E35" s="240"/>
      <c r="F35" s="240"/>
      <c r="G35" s="245"/>
      <c r="H35" s="245"/>
      <c r="I35" s="245"/>
      <c r="J35" s="245"/>
      <c r="K35" s="245"/>
      <c r="L35" s="246"/>
    </row>
    <row r="36" customFormat="false" ht="27.75" hidden="false" customHeight="true" outlineLevel="0" collapsed="false">
      <c r="A36" s="239"/>
      <c r="B36" s="240"/>
      <c r="C36" s="240" t="s">
        <v>542</v>
      </c>
      <c r="D36" s="240" t="s">
        <v>543</v>
      </c>
      <c r="E36" s="240"/>
      <c r="F36" s="240"/>
      <c r="G36" s="245"/>
      <c r="H36" s="245"/>
      <c r="I36" s="245"/>
      <c r="J36" s="245"/>
      <c r="K36" s="245"/>
      <c r="L36" s="246"/>
    </row>
    <row r="37" customFormat="false" ht="27.75" hidden="false" customHeight="true" outlineLevel="0" collapsed="false">
      <c r="A37" s="239"/>
      <c r="B37" s="240"/>
      <c r="C37" s="240"/>
      <c r="D37" s="240"/>
      <c r="E37" s="240"/>
      <c r="F37" s="240"/>
      <c r="G37" s="245"/>
      <c r="H37" s="245"/>
      <c r="I37" s="245"/>
      <c r="J37" s="245"/>
      <c r="K37" s="245"/>
      <c r="L37" s="246"/>
    </row>
    <row r="38" customFormat="false" ht="27.75" hidden="false" customHeight="true" outlineLevel="0" collapsed="false">
      <c r="A38" s="239"/>
      <c r="B38" s="240"/>
      <c r="C38" s="240"/>
      <c r="D38" s="240" t="s">
        <v>544</v>
      </c>
      <c r="E38" s="240"/>
      <c r="F38" s="240"/>
      <c r="G38" s="245"/>
      <c r="H38" s="245"/>
      <c r="I38" s="245"/>
      <c r="J38" s="245"/>
      <c r="K38" s="245"/>
      <c r="L38" s="246"/>
    </row>
    <row r="39" customFormat="false" ht="27.75" hidden="false" customHeight="true" outlineLevel="0" collapsed="false">
      <c r="A39" s="239"/>
      <c r="B39" s="240"/>
      <c r="C39" s="240"/>
      <c r="D39" s="240"/>
      <c r="E39" s="240"/>
      <c r="F39" s="240"/>
      <c r="G39" s="245"/>
      <c r="H39" s="245"/>
      <c r="I39" s="245"/>
      <c r="J39" s="245"/>
      <c r="K39" s="245"/>
      <c r="L39" s="246"/>
    </row>
    <row r="40" customFormat="false" ht="27.75" hidden="false" customHeight="true" outlineLevel="0" collapsed="false">
      <c r="A40" s="239"/>
      <c r="B40" s="240"/>
      <c r="C40" s="240"/>
      <c r="D40" s="240" t="s">
        <v>545</v>
      </c>
      <c r="E40" s="240"/>
      <c r="F40" s="240"/>
      <c r="G40" s="245"/>
      <c r="H40" s="245"/>
      <c r="I40" s="245"/>
      <c r="J40" s="245"/>
      <c r="K40" s="245"/>
      <c r="L40" s="246"/>
    </row>
    <row r="41" customFormat="false" ht="27.75" hidden="false" customHeight="true" outlineLevel="0" collapsed="false">
      <c r="A41" s="239"/>
      <c r="B41" s="240"/>
      <c r="C41" s="240"/>
      <c r="D41" s="240"/>
      <c r="E41" s="240"/>
      <c r="F41" s="240"/>
      <c r="G41" s="245"/>
      <c r="H41" s="245"/>
      <c r="I41" s="245"/>
      <c r="J41" s="245"/>
      <c r="K41" s="245"/>
      <c r="L41" s="246"/>
    </row>
    <row r="42" customFormat="false" ht="27.75" hidden="false" customHeight="true" outlineLevel="0" collapsed="false">
      <c r="A42" s="239"/>
      <c r="B42" s="240"/>
      <c r="C42" s="240"/>
      <c r="D42" s="240" t="s">
        <v>546</v>
      </c>
      <c r="E42" s="240"/>
      <c r="F42" s="240"/>
      <c r="G42" s="245"/>
      <c r="H42" s="245"/>
      <c r="I42" s="245"/>
      <c r="J42" s="245"/>
      <c r="K42" s="245"/>
      <c r="L42" s="246"/>
    </row>
    <row r="43" customFormat="false" ht="27.75" hidden="false" customHeight="true" outlineLevel="0" collapsed="false">
      <c r="A43" s="239"/>
      <c r="B43" s="240"/>
      <c r="C43" s="240"/>
      <c r="D43" s="240"/>
      <c r="E43" s="240"/>
      <c r="F43" s="240"/>
      <c r="G43" s="245"/>
      <c r="H43" s="245"/>
      <c r="I43" s="245"/>
      <c r="J43" s="245"/>
      <c r="K43" s="245"/>
      <c r="L43" s="246"/>
    </row>
    <row r="44" customFormat="false" ht="27.75" hidden="false" customHeight="true" outlineLevel="0" collapsed="false">
      <c r="A44" s="239"/>
      <c r="B44" s="240"/>
      <c r="C44" s="240"/>
      <c r="D44" s="240" t="s">
        <v>547</v>
      </c>
      <c r="E44" s="240"/>
      <c r="F44" s="240"/>
      <c r="G44" s="245"/>
      <c r="H44" s="245"/>
      <c r="I44" s="245"/>
      <c r="J44" s="245"/>
      <c r="K44" s="245"/>
      <c r="L44" s="246"/>
    </row>
    <row r="45" customFormat="false" ht="27.75" hidden="false" customHeight="true" outlineLevel="0" collapsed="false">
      <c r="A45" s="240" t="s">
        <v>548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</row>
    <row r="46" customFormat="false" ht="42.75" hidden="false" customHeight="true" outlineLevel="0" collapsed="false">
      <c r="A46" s="240" t="s">
        <v>549</v>
      </c>
      <c r="B46" s="240"/>
      <c r="C46" s="247" t="s">
        <v>550</v>
      </c>
      <c r="D46" s="247"/>
      <c r="E46" s="247"/>
      <c r="F46" s="247"/>
      <c r="G46" s="247"/>
      <c r="H46" s="247"/>
      <c r="I46" s="247"/>
      <c r="J46" s="247"/>
      <c r="K46" s="247"/>
      <c r="L46" s="247"/>
    </row>
    <row r="47" customFormat="false" ht="18" hidden="false" customHeight="true" outlineLevel="0" collapsed="false">
      <c r="A47" s="248" t="s">
        <v>551</v>
      </c>
      <c r="B47" s="249"/>
      <c r="C47" s="250"/>
      <c r="D47" s="248"/>
      <c r="E47" s="248"/>
      <c r="F47" s="251" t="s">
        <v>552</v>
      </c>
      <c r="G47" s="248"/>
      <c r="H47" s="248"/>
      <c r="K47" s="252"/>
      <c r="L47" s="252"/>
    </row>
    <row r="48" customFormat="false" ht="27" hidden="false" customHeight="true" outlineLevel="0" collapsed="false">
      <c r="A48" s="248" t="s">
        <v>553</v>
      </c>
      <c r="B48" s="248"/>
      <c r="C48" s="250"/>
      <c r="D48" s="248"/>
      <c r="E48" s="248"/>
      <c r="F48" s="251" t="s">
        <v>554</v>
      </c>
      <c r="G48" s="248"/>
      <c r="H48" s="248"/>
      <c r="K48" s="252"/>
      <c r="L48" s="252"/>
    </row>
    <row r="49" customFormat="false" ht="21.95" hidden="false" customHeight="true" outlineLevel="0" collapsed="false">
      <c r="A49" s="248"/>
      <c r="B49" s="248"/>
      <c r="C49" s="250"/>
      <c r="D49" s="248"/>
      <c r="E49" s="248"/>
      <c r="F49" s="251" t="s">
        <v>555</v>
      </c>
      <c r="G49" s="248"/>
      <c r="H49" s="248"/>
      <c r="K49" s="252"/>
      <c r="L49" s="252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253" width="11.99"/>
    <col collapsed="false" customWidth="true" hidden="false" outlineLevel="0" max="3" min="3" style="253" width="13.83"/>
    <col collapsed="false" customWidth="false" hidden="false" outlineLevel="0" max="5" min="4" style="253" width="11.99"/>
    <col collapsed="false" customWidth="true" hidden="false" outlineLevel="0" max="6" min="6" style="253" width="19.5"/>
    <col collapsed="false" customWidth="true" hidden="false" outlineLevel="0" max="7" min="7" style="253" width="13.65"/>
    <col collapsed="false" customWidth="true" hidden="false" outlineLevel="0" max="8" min="8" style="253" width="14.82"/>
    <col collapsed="false" customWidth="false" hidden="false" outlineLevel="0" max="257" min="9" style="253" width="11.99"/>
  </cols>
  <sheetData>
    <row r="1" customFormat="false" ht="57" hidden="false" customHeight="true" outlineLevel="0" collapsed="false">
      <c r="A1" s="254" t="s">
        <v>556</v>
      </c>
      <c r="B1" s="254"/>
      <c r="C1" s="254"/>
      <c r="D1" s="254"/>
      <c r="E1" s="254"/>
      <c r="F1" s="254"/>
      <c r="G1" s="254"/>
      <c r="H1" s="254"/>
    </row>
    <row r="2" customFormat="false" ht="20.25" hidden="false" customHeight="true" outlineLevel="0" collapsed="false">
      <c r="A2" s="255" t="s">
        <v>557</v>
      </c>
      <c r="B2" s="255"/>
      <c r="C2" s="255"/>
      <c r="D2" s="255"/>
      <c r="E2" s="255"/>
      <c r="F2" s="255"/>
      <c r="G2" s="255"/>
      <c r="H2" s="255"/>
    </row>
    <row r="3" customFormat="false" ht="23.1" hidden="false" customHeight="true" outlineLevel="0" collapsed="false">
      <c r="A3" s="256" t="s">
        <v>558</v>
      </c>
      <c r="B3" s="256"/>
      <c r="C3" s="256"/>
      <c r="D3" s="256"/>
      <c r="E3" s="256"/>
      <c r="F3" s="256"/>
      <c r="G3" s="256"/>
      <c r="H3" s="256"/>
    </row>
    <row r="4" customFormat="false" ht="14.25" hidden="false" customHeight="true" outlineLevel="0" collapsed="false">
      <c r="A4" s="257" t="s">
        <v>559</v>
      </c>
      <c r="B4" s="258" t="s">
        <v>560</v>
      </c>
      <c r="C4" s="258"/>
      <c r="D4" s="259" t="s">
        <v>561</v>
      </c>
      <c r="E4" s="259"/>
      <c r="F4" s="259"/>
      <c r="G4" s="259"/>
      <c r="H4" s="259"/>
    </row>
    <row r="5" customFormat="false" ht="28.5" hidden="false" customHeight="true" outlineLevel="0" collapsed="false">
      <c r="A5" s="257"/>
      <c r="B5" s="260" t="s">
        <v>562</v>
      </c>
      <c r="C5" s="260"/>
      <c r="D5" s="260" t="s">
        <v>563</v>
      </c>
      <c r="E5" s="260"/>
      <c r="F5" s="260" t="s">
        <v>505</v>
      </c>
      <c r="G5" s="261" t="n">
        <v>13973027770</v>
      </c>
      <c r="H5" s="261"/>
    </row>
    <row r="6" customFormat="false" ht="24" hidden="false" customHeight="true" outlineLevel="0" collapsed="false">
      <c r="A6" s="257"/>
      <c r="B6" s="260" t="s">
        <v>564</v>
      </c>
      <c r="C6" s="260"/>
      <c r="D6" s="260" t="n">
        <v>4</v>
      </c>
      <c r="E6" s="260"/>
      <c r="F6" s="260" t="s">
        <v>565</v>
      </c>
      <c r="G6" s="261" t="n">
        <v>4</v>
      </c>
      <c r="H6" s="261"/>
    </row>
    <row r="7" customFormat="false" ht="57" hidden="false" customHeight="true" outlineLevel="0" collapsed="false">
      <c r="A7" s="257"/>
      <c r="B7" s="260" t="s">
        <v>566</v>
      </c>
      <c r="C7" s="260"/>
      <c r="D7" s="262" t="s">
        <v>567</v>
      </c>
      <c r="E7" s="262"/>
      <c r="F7" s="262"/>
      <c r="G7" s="262"/>
      <c r="H7" s="262"/>
    </row>
    <row r="8" customFormat="false" ht="28.5" hidden="false" customHeight="true" outlineLevel="0" collapsed="false">
      <c r="A8" s="257"/>
      <c r="B8" s="260" t="s">
        <v>568</v>
      </c>
      <c r="C8" s="260"/>
      <c r="D8" s="260" t="s">
        <v>569</v>
      </c>
      <c r="E8" s="263" t="s">
        <v>113</v>
      </c>
      <c r="F8" s="260" t="s">
        <v>570</v>
      </c>
      <c r="G8" s="264" t="s">
        <v>571</v>
      </c>
      <c r="H8" s="264"/>
    </row>
    <row r="9" customFormat="false" ht="14.25" hidden="false" customHeight="true" outlineLevel="0" collapsed="false">
      <c r="A9" s="257"/>
      <c r="B9" s="260" t="n">
        <v>50.46</v>
      </c>
      <c r="C9" s="260"/>
      <c r="D9" s="265" t="n">
        <v>50.46</v>
      </c>
      <c r="E9" s="265" t="n">
        <v>0</v>
      </c>
      <c r="F9" s="260" t="n">
        <v>0</v>
      </c>
      <c r="G9" s="264" t="n">
        <v>0</v>
      </c>
      <c r="H9" s="264"/>
    </row>
    <row r="10" customFormat="false" ht="14.25" hidden="false" customHeight="true" outlineLevel="0" collapsed="false">
      <c r="A10" s="257"/>
      <c r="B10" s="266" t="s">
        <v>572</v>
      </c>
      <c r="C10" s="266"/>
      <c r="D10" s="266"/>
      <c r="E10" s="266"/>
      <c r="F10" s="266"/>
      <c r="G10" s="266"/>
      <c r="H10" s="266"/>
    </row>
    <row r="11" customFormat="false" ht="14.25" hidden="false" customHeight="true" outlineLevel="0" collapsed="false">
      <c r="A11" s="257"/>
      <c r="B11" s="260" t="s">
        <v>573</v>
      </c>
      <c r="C11" s="260"/>
      <c r="D11" s="260" t="s">
        <v>182</v>
      </c>
      <c r="E11" s="260"/>
      <c r="F11" s="264" t="s">
        <v>183</v>
      </c>
      <c r="G11" s="264"/>
      <c r="H11" s="264"/>
    </row>
    <row r="12" customFormat="false" ht="14.25" hidden="false" customHeight="true" outlineLevel="0" collapsed="false">
      <c r="A12" s="257"/>
      <c r="B12" s="267" t="n">
        <f aca="false">D12+F12</f>
        <v>50.46</v>
      </c>
      <c r="C12" s="267"/>
      <c r="D12" s="268" t="n">
        <v>50.46</v>
      </c>
      <c r="E12" s="268"/>
      <c r="F12" s="269" t="n">
        <v>0</v>
      </c>
      <c r="G12" s="269"/>
      <c r="H12" s="269"/>
    </row>
    <row r="13" customFormat="false" ht="14.25" hidden="false" customHeight="true" outlineLevel="0" collapsed="false">
      <c r="A13" s="257"/>
      <c r="B13" s="260" t="s">
        <v>341</v>
      </c>
      <c r="C13" s="260"/>
      <c r="D13" s="266" t="s">
        <v>574</v>
      </c>
      <c r="E13" s="266"/>
      <c r="F13" s="266"/>
      <c r="G13" s="266"/>
      <c r="H13" s="266"/>
    </row>
    <row r="14" customFormat="false" ht="28.5" hidden="false" customHeight="true" outlineLevel="0" collapsed="false">
      <c r="A14" s="257"/>
      <c r="B14" s="260" t="s">
        <v>133</v>
      </c>
      <c r="C14" s="260"/>
      <c r="D14" s="260" t="s">
        <v>575</v>
      </c>
      <c r="E14" s="260"/>
      <c r="F14" s="260" t="s">
        <v>342</v>
      </c>
      <c r="G14" s="260"/>
      <c r="H14" s="264" t="s">
        <v>339</v>
      </c>
    </row>
    <row r="15" customFormat="false" ht="14.25" hidden="false" customHeight="true" outlineLevel="0" collapsed="false">
      <c r="A15" s="257"/>
      <c r="B15" s="267" t="n">
        <v>4.5</v>
      </c>
      <c r="C15" s="267"/>
      <c r="D15" s="267" t="n">
        <v>3</v>
      </c>
      <c r="E15" s="267"/>
      <c r="F15" s="267"/>
      <c r="G15" s="267"/>
      <c r="H15" s="269" t="n">
        <v>1.5</v>
      </c>
    </row>
    <row r="16" customFormat="false" ht="87" hidden="false" customHeight="true" outlineLevel="0" collapsed="false">
      <c r="A16" s="270" t="s">
        <v>576</v>
      </c>
      <c r="B16" s="271" t="s">
        <v>577</v>
      </c>
      <c r="C16" s="271"/>
      <c r="D16" s="271"/>
      <c r="E16" s="271"/>
      <c r="F16" s="271"/>
      <c r="G16" s="271"/>
      <c r="H16" s="271"/>
    </row>
    <row r="17" customFormat="false" ht="57" hidden="false" customHeight="true" outlineLevel="0" collapsed="false">
      <c r="A17" s="270" t="s">
        <v>578</v>
      </c>
      <c r="B17" s="272" t="s">
        <v>579</v>
      </c>
      <c r="C17" s="272"/>
      <c r="D17" s="271" t="s">
        <v>580</v>
      </c>
      <c r="E17" s="271"/>
      <c r="F17" s="271"/>
      <c r="G17" s="271"/>
      <c r="H17" s="271"/>
    </row>
    <row r="18" customFormat="false" ht="85.5" hidden="false" customHeight="true" outlineLevel="0" collapsed="false">
      <c r="A18" s="270"/>
      <c r="B18" s="272" t="s">
        <v>581</v>
      </c>
      <c r="C18" s="272"/>
      <c r="D18" s="271" t="s">
        <v>582</v>
      </c>
      <c r="E18" s="271"/>
      <c r="F18" s="271"/>
      <c r="G18" s="271"/>
      <c r="H18" s="271"/>
    </row>
    <row r="19" customFormat="false" ht="44.25" hidden="false" customHeight="true" outlineLevel="0" collapsed="false">
      <c r="A19" s="270" t="s">
        <v>583</v>
      </c>
      <c r="B19" s="273" t="s">
        <v>584</v>
      </c>
      <c r="C19" s="273"/>
      <c r="D19" s="273"/>
      <c r="E19" s="273"/>
      <c r="F19" s="273"/>
      <c r="G19" s="273"/>
      <c r="H19" s="273"/>
    </row>
    <row r="20" customFormat="false" ht="128.25" hidden="false" customHeight="true" outlineLevel="0" collapsed="false">
      <c r="A20" s="274" t="s">
        <v>585</v>
      </c>
      <c r="B20" s="275" t="s">
        <v>586</v>
      </c>
      <c r="C20" s="275"/>
      <c r="D20" s="275"/>
      <c r="E20" s="275"/>
      <c r="F20" s="275"/>
      <c r="G20" s="275"/>
      <c r="H20" s="275"/>
    </row>
    <row r="21" customFormat="false" ht="27" hidden="false" customHeight="false" outlineLevel="0" collapsed="false">
      <c r="A21" s="276" t="s">
        <v>587</v>
      </c>
      <c r="B21" s="277" t="s">
        <v>588</v>
      </c>
      <c r="C21" s="278"/>
      <c r="D21" s="276"/>
      <c r="E21" s="276"/>
      <c r="F21" s="277" t="s">
        <v>589</v>
      </c>
      <c r="G21" s="276" t="s">
        <v>563</v>
      </c>
      <c r="H21" s="276"/>
    </row>
    <row r="22" customFormat="false" ht="27" hidden="false" customHeight="false" outlineLevel="0" collapsed="false">
      <c r="A22" s="276" t="s">
        <v>590</v>
      </c>
      <c r="B22" s="279" t="n">
        <v>18973065399</v>
      </c>
      <c r="C22" s="279"/>
      <c r="D22" s="276"/>
      <c r="E22" s="276"/>
      <c r="F22" s="277" t="s">
        <v>590</v>
      </c>
      <c r="G22" s="279" t="n">
        <v>13973027770</v>
      </c>
      <c r="H22" s="279"/>
    </row>
    <row r="23" customFormat="false" ht="24.95" hidden="false" customHeight="true" outlineLevel="0" collapsed="false">
      <c r="A23" s="276"/>
      <c r="B23" s="276"/>
      <c r="C23" s="278"/>
      <c r="D23" s="276"/>
      <c r="E23" s="276"/>
      <c r="F23" s="280" t="s">
        <v>591</v>
      </c>
      <c r="G23" s="280"/>
      <c r="H23" s="280"/>
    </row>
  </sheetData>
  <mergeCells count="44">
    <mergeCell ref="A1:H1"/>
    <mergeCell ref="A2:H2"/>
    <mergeCell ref="A3:H3"/>
    <mergeCell ref="A4:A15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C8"/>
    <mergeCell ref="G8:H8"/>
    <mergeCell ref="B9:C9"/>
    <mergeCell ref="G9:H9"/>
    <mergeCell ref="B10:H10"/>
    <mergeCell ref="B11:C11"/>
    <mergeCell ref="D11:E11"/>
    <mergeCell ref="F11:H11"/>
    <mergeCell ref="B12:C12"/>
    <mergeCell ref="D12:E12"/>
    <mergeCell ref="F12:H12"/>
    <mergeCell ref="B13:C13"/>
    <mergeCell ref="D13:H13"/>
    <mergeCell ref="B14:C14"/>
    <mergeCell ref="D14:E14"/>
    <mergeCell ref="F14:G14"/>
    <mergeCell ref="B15:C15"/>
    <mergeCell ref="D15:E15"/>
    <mergeCell ref="F15:G15"/>
    <mergeCell ref="B16:H16"/>
    <mergeCell ref="A17:A18"/>
    <mergeCell ref="B17:C17"/>
    <mergeCell ref="D17:H17"/>
    <mergeCell ref="B18:C18"/>
    <mergeCell ref="D18:H18"/>
    <mergeCell ref="B19:H19"/>
    <mergeCell ref="B20:H20"/>
    <mergeCell ref="B22:C22"/>
    <mergeCell ref="G22:H22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1" width="4.65"/>
    <col collapsed="false" customWidth="true" hidden="false" outlineLevel="0" max="3" min="2" style="281" width="3.99"/>
    <col collapsed="false" customWidth="true" hidden="false" outlineLevel="0" max="4" min="4" style="281" width="14.65"/>
    <col collapsed="false" customWidth="true" hidden="false" outlineLevel="0" max="5" min="5" style="281" width="34.82"/>
    <col collapsed="false" customWidth="true" hidden="false" outlineLevel="0" max="20" min="6" style="281" width="9.65"/>
    <col collapsed="false" customWidth="false" hidden="false" outlineLevel="0" max="257" min="21" style="281" width="7.99"/>
  </cols>
  <sheetData>
    <row r="1" customFormat="false" ht="38.25" hidden="false" customHeight="true" outlineLevel="0" collapsed="false">
      <c r="A1" s="282" t="s">
        <v>59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3"/>
      <c r="V1" s="283"/>
    </row>
    <row r="2" customFormat="false" ht="27" hidden="false" customHeight="true" outlineLevel="0" collapsed="false">
      <c r="A2" s="284" t="s">
        <v>593</v>
      </c>
      <c r="B2" s="284"/>
      <c r="C2" s="284"/>
      <c r="D2" s="284"/>
      <c r="E2" s="284"/>
      <c r="F2" s="284"/>
      <c r="G2" s="284"/>
      <c r="H2" s="284"/>
      <c r="I2" s="284"/>
      <c r="J2" s="284"/>
      <c r="K2" s="285"/>
      <c r="L2" s="285"/>
      <c r="M2" s="285"/>
      <c r="N2" s="285"/>
      <c r="O2" s="285"/>
      <c r="P2" s="285"/>
      <c r="R2" s="283"/>
      <c r="S2" s="283"/>
      <c r="T2" s="286" t="s">
        <v>108</v>
      </c>
      <c r="U2" s="283"/>
      <c r="V2" s="283"/>
    </row>
    <row r="3" customFormat="false" ht="37.5" hidden="false" customHeight="true" outlineLevel="0" collapsed="false">
      <c r="A3" s="287" t="s">
        <v>138</v>
      </c>
      <c r="B3" s="287"/>
      <c r="C3" s="287"/>
      <c r="D3" s="288" t="s">
        <v>109</v>
      </c>
      <c r="E3" s="289" t="s">
        <v>594</v>
      </c>
      <c r="F3" s="290" t="s">
        <v>181</v>
      </c>
      <c r="G3" s="291" t="s">
        <v>182</v>
      </c>
      <c r="H3" s="291"/>
      <c r="I3" s="291"/>
      <c r="J3" s="291"/>
      <c r="K3" s="292" t="s">
        <v>183</v>
      </c>
      <c r="L3" s="292"/>
      <c r="M3" s="292"/>
      <c r="N3" s="292"/>
      <c r="O3" s="292"/>
      <c r="P3" s="292"/>
      <c r="Q3" s="292"/>
      <c r="R3" s="292"/>
      <c r="S3" s="292"/>
      <c r="T3" s="292"/>
      <c r="U3" s="293"/>
      <c r="V3" s="293"/>
    </row>
    <row r="4" customFormat="false" ht="37.5" hidden="false" customHeight="true" outlineLevel="0" collapsed="false">
      <c r="A4" s="292" t="s">
        <v>141</v>
      </c>
      <c r="B4" s="294" t="s">
        <v>142</v>
      </c>
      <c r="C4" s="294" t="s">
        <v>143</v>
      </c>
      <c r="D4" s="288"/>
      <c r="E4" s="289"/>
      <c r="F4" s="290"/>
      <c r="G4" s="294" t="s">
        <v>133</v>
      </c>
      <c r="H4" s="294" t="s">
        <v>185</v>
      </c>
      <c r="I4" s="294" t="s">
        <v>186</v>
      </c>
      <c r="J4" s="294" t="s">
        <v>187</v>
      </c>
      <c r="K4" s="294" t="s">
        <v>133</v>
      </c>
      <c r="L4" s="294" t="s">
        <v>188</v>
      </c>
      <c r="M4" s="294" t="s">
        <v>187</v>
      </c>
      <c r="N4" s="294" t="s">
        <v>189</v>
      </c>
      <c r="O4" s="294" t="s">
        <v>595</v>
      </c>
      <c r="P4" s="294" t="s">
        <v>191</v>
      </c>
      <c r="Q4" s="294" t="s">
        <v>596</v>
      </c>
      <c r="R4" s="294" t="s">
        <v>193</v>
      </c>
      <c r="S4" s="294" t="s">
        <v>194</v>
      </c>
      <c r="T4" s="294" t="s">
        <v>195</v>
      </c>
      <c r="U4" s="293"/>
      <c r="V4" s="293"/>
    </row>
    <row r="5" customFormat="false" ht="37.5" hidden="false" customHeight="true" outlineLevel="0" collapsed="false">
      <c r="A5" s="292"/>
      <c r="B5" s="294"/>
      <c r="C5" s="294"/>
      <c r="D5" s="288"/>
      <c r="E5" s="289"/>
      <c r="F5" s="290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3"/>
      <c r="V5" s="293"/>
    </row>
    <row r="6" customFormat="false" ht="37.5" hidden="false" customHeight="true" outlineLevel="0" collapsed="false">
      <c r="A6" s="295"/>
      <c r="B6" s="295"/>
      <c r="C6" s="296"/>
      <c r="D6" s="297"/>
      <c r="E6" s="298"/>
      <c r="F6" s="299"/>
      <c r="G6" s="300"/>
      <c r="H6" s="300"/>
      <c r="I6" s="300"/>
      <c r="J6" s="300"/>
      <c r="K6" s="300"/>
      <c r="L6" s="300"/>
      <c r="M6" s="300"/>
      <c r="N6" s="301"/>
      <c r="O6" s="299"/>
      <c r="P6" s="301"/>
      <c r="Q6" s="299"/>
      <c r="R6" s="300"/>
      <c r="S6" s="300"/>
      <c r="T6" s="300"/>
      <c r="U6" s="302"/>
      <c r="V6" s="302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  <c r="HD6" s="303"/>
      <c r="HE6" s="303"/>
      <c r="HF6" s="303"/>
      <c r="HG6" s="303"/>
      <c r="HH6" s="303"/>
      <c r="HI6" s="303"/>
      <c r="HJ6" s="303"/>
      <c r="HK6" s="303"/>
      <c r="HL6" s="303"/>
      <c r="HM6" s="303"/>
      <c r="HN6" s="303"/>
      <c r="HO6" s="303"/>
      <c r="HP6" s="303"/>
      <c r="HQ6" s="303"/>
      <c r="HR6" s="303"/>
      <c r="HS6" s="303"/>
      <c r="HT6" s="303"/>
      <c r="HU6" s="303"/>
      <c r="HV6" s="303"/>
      <c r="HW6" s="303"/>
      <c r="HX6" s="303"/>
      <c r="HY6" s="303"/>
      <c r="HZ6" s="303"/>
      <c r="IA6" s="303"/>
      <c r="IB6" s="303"/>
      <c r="IC6" s="303"/>
      <c r="ID6" s="303"/>
      <c r="IE6" s="303"/>
      <c r="IF6" s="303"/>
      <c r="IG6" s="303"/>
      <c r="IH6" s="303"/>
      <c r="II6" s="303"/>
      <c r="IJ6" s="303"/>
      <c r="IK6" s="303"/>
      <c r="IL6" s="303"/>
      <c r="IM6" s="303"/>
      <c r="IN6" s="303"/>
      <c r="IO6" s="303"/>
      <c r="IP6" s="303"/>
      <c r="IQ6" s="303"/>
      <c r="IR6" s="303"/>
      <c r="IS6" s="303"/>
      <c r="IT6" s="303"/>
      <c r="IU6" s="303"/>
      <c r="IV6" s="303"/>
    </row>
    <row r="7" customFormat="false" ht="11.2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304"/>
    </row>
    <row r="8" customFormat="false" ht="11.2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</row>
    <row r="9" customFormat="false" ht="11.2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304"/>
    </row>
    <row r="10" customFormat="false" ht="11.2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</row>
    <row r="11" customFormat="false" ht="11.2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</row>
    <row r="12" customFormat="false" ht="11.2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</row>
    <row r="13" customFormat="false" ht="11.2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</row>
    <row r="14" customFormat="false" ht="11.2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</row>
    <row r="15" customFormat="false" ht="11.2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</row>
    <row r="16" customFormat="false" ht="11.2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</row>
    <row r="17" customFormat="false" ht="11.2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</row>
  </sheetData>
  <mergeCells count="25">
    <mergeCell ref="A1:T1"/>
    <mergeCell ref="A2:J2"/>
    <mergeCell ref="A3:C3"/>
    <mergeCell ref="D3:D5"/>
    <mergeCell ref="E3:E5"/>
    <mergeCell ref="F3:F5"/>
    <mergeCell ref="G3:J3"/>
    <mergeCell ref="K3:T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F5:N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7.3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9" min="15" style="0" width="9.99"/>
    <col collapsed="false" customWidth="true" hidden="false" outlineLevel="0" max="20" min="20" style="0" width="6.49"/>
    <col collapsed="false" customWidth="true" hidden="false" outlineLevel="0" max="21" min="21" style="0" width="9.99"/>
  </cols>
  <sheetData>
    <row r="1" customFormat="false" ht="18" hidden="false" customHeight="true" outlineLevel="0" collapsed="false">
      <c r="A1" s="50"/>
      <c r="B1" s="51"/>
      <c r="C1" s="51"/>
      <c r="D1" s="52"/>
      <c r="E1" s="53"/>
      <c r="F1" s="53"/>
      <c r="G1" s="53"/>
      <c r="H1" s="53"/>
      <c r="I1" s="53"/>
      <c r="J1" s="53"/>
      <c r="K1" s="53"/>
      <c r="O1" s="15"/>
      <c r="P1" s="13"/>
      <c r="Q1" s="13"/>
      <c r="R1" s="13"/>
      <c r="S1" s="13"/>
      <c r="T1" s="54"/>
      <c r="U1" s="54"/>
      <c r="V1" s="13"/>
    </row>
    <row r="2" customFormat="false" ht="24.7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3"/>
    </row>
    <row r="3" customFormat="false" ht="26.25" hidden="false" customHeight="true" outlineLevel="0" collapsed="false">
      <c r="A3" s="56" t="s">
        <v>107</v>
      </c>
      <c r="B3" s="56"/>
      <c r="C3" s="56"/>
      <c r="D3" s="56"/>
      <c r="E3" s="56"/>
      <c r="F3" s="53"/>
      <c r="G3" s="53"/>
      <c r="H3" s="53"/>
      <c r="I3" s="53"/>
      <c r="J3" s="53"/>
      <c r="K3" s="53"/>
      <c r="O3" s="15"/>
      <c r="P3" s="57"/>
      <c r="Q3" s="57"/>
      <c r="R3" s="57"/>
      <c r="S3" s="57"/>
      <c r="T3" s="58" t="s">
        <v>108</v>
      </c>
      <c r="U3" s="58"/>
      <c r="V3" s="13"/>
    </row>
    <row r="4" customFormat="false" ht="24.75" hidden="false" customHeight="true" outlineLevel="0" collapsed="false">
      <c r="A4" s="59" t="s">
        <v>109</v>
      </c>
      <c r="B4" s="60" t="s">
        <v>110</v>
      </c>
      <c r="C4" s="61" t="s">
        <v>111</v>
      </c>
      <c r="D4" s="62" t="s">
        <v>11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113</v>
      </c>
      <c r="P4" s="64" t="s">
        <v>114</v>
      </c>
      <c r="Q4" s="62" t="s">
        <v>115</v>
      </c>
      <c r="R4" s="62"/>
      <c r="S4" s="65" t="s">
        <v>116</v>
      </c>
      <c r="T4" s="65" t="s">
        <v>117</v>
      </c>
      <c r="U4" s="65" t="s">
        <v>118</v>
      </c>
      <c r="V4" s="19"/>
    </row>
    <row r="5" customFormat="false" ht="27.75" hidden="false" customHeight="true" outlineLevel="0" collapsed="false">
      <c r="A5" s="59"/>
      <c r="B5" s="60"/>
      <c r="C5" s="61"/>
      <c r="D5" s="66" t="s">
        <v>119</v>
      </c>
      <c r="E5" s="67" t="s">
        <v>120</v>
      </c>
      <c r="F5" s="62" t="s">
        <v>121</v>
      </c>
      <c r="G5" s="62"/>
      <c r="H5" s="62"/>
      <c r="I5" s="62"/>
      <c r="J5" s="62"/>
      <c r="K5" s="62"/>
      <c r="L5" s="62"/>
      <c r="M5" s="62"/>
      <c r="N5" s="62"/>
      <c r="O5" s="63"/>
      <c r="P5" s="64"/>
      <c r="Q5" s="65" t="s">
        <v>122</v>
      </c>
      <c r="R5" s="65" t="s">
        <v>123</v>
      </c>
      <c r="S5" s="65"/>
      <c r="T5" s="65"/>
      <c r="U5" s="65"/>
      <c r="V5" s="19"/>
    </row>
    <row r="6" customFormat="false" ht="63.75" hidden="false" customHeight="true" outlineLevel="0" collapsed="false">
      <c r="A6" s="59"/>
      <c r="B6" s="60"/>
      <c r="C6" s="61"/>
      <c r="D6" s="66"/>
      <c r="E6" s="67"/>
      <c r="F6" s="59" t="s">
        <v>124</v>
      </c>
      <c r="G6" s="59" t="s">
        <v>125</v>
      </c>
      <c r="H6" s="59" t="s">
        <v>126</v>
      </c>
      <c r="I6" s="59" t="s">
        <v>127</v>
      </c>
      <c r="J6" s="59" t="s">
        <v>128</v>
      </c>
      <c r="K6" s="60" t="s">
        <v>129</v>
      </c>
      <c r="L6" s="59" t="s">
        <v>130</v>
      </c>
      <c r="M6" s="59" t="s">
        <v>131</v>
      </c>
      <c r="N6" s="59" t="s">
        <v>117</v>
      </c>
      <c r="O6" s="63"/>
      <c r="P6" s="64"/>
      <c r="Q6" s="65"/>
      <c r="R6" s="65"/>
      <c r="S6" s="65"/>
      <c r="T6" s="65"/>
      <c r="U6" s="65"/>
      <c r="V6" s="19"/>
    </row>
    <row r="7" customFormat="false" ht="27" hidden="false" customHeight="true" outlineLevel="0" collapsed="false">
      <c r="A7" s="68" t="s">
        <v>132</v>
      </c>
      <c r="B7" s="69" t="s">
        <v>132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3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</row>
    <row r="8" s="28" customFormat="true" ht="27" hidden="false" customHeight="true" outlineLevel="0" collapsed="false">
      <c r="A8" s="70"/>
      <c r="B8" s="71" t="s">
        <v>133</v>
      </c>
      <c r="C8" s="72" t="n">
        <v>50.46</v>
      </c>
      <c r="D8" s="73" t="n">
        <v>50.46</v>
      </c>
      <c r="E8" s="74" t="n">
        <v>50.46</v>
      </c>
      <c r="F8" s="75" t="n">
        <v>0</v>
      </c>
      <c r="G8" s="76" t="n">
        <v>0</v>
      </c>
      <c r="H8" s="77" t="n">
        <v>0</v>
      </c>
      <c r="I8" s="77" t="n">
        <v>0</v>
      </c>
      <c r="J8" s="75" t="n">
        <v>0</v>
      </c>
      <c r="K8" s="76" t="n">
        <v>0</v>
      </c>
      <c r="L8" s="77" t="n">
        <v>0</v>
      </c>
      <c r="M8" s="77" t="n">
        <v>0</v>
      </c>
      <c r="N8" s="77" t="n">
        <v>0</v>
      </c>
      <c r="O8" s="75" t="n">
        <v>0</v>
      </c>
      <c r="P8" s="76" t="n">
        <v>0</v>
      </c>
      <c r="Q8" s="77" t="n">
        <v>0</v>
      </c>
      <c r="R8" s="75" t="n">
        <v>0</v>
      </c>
      <c r="S8" s="76" t="n">
        <v>0</v>
      </c>
      <c r="T8" s="77" t="n">
        <v>0</v>
      </c>
      <c r="U8" s="75" t="n">
        <v>0</v>
      </c>
      <c r="V8" s="19"/>
    </row>
    <row r="9" customFormat="false" ht="27" hidden="false" customHeight="true" outlineLevel="0" collapsed="false">
      <c r="A9" s="70" t="s">
        <v>134</v>
      </c>
      <c r="B9" s="71" t="s">
        <v>135</v>
      </c>
      <c r="C9" s="72" t="n">
        <v>50.46</v>
      </c>
      <c r="D9" s="73" t="n">
        <v>50.46</v>
      </c>
      <c r="E9" s="74" t="n">
        <v>50.46</v>
      </c>
      <c r="F9" s="75" t="n">
        <v>0</v>
      </c>
      <c r="G9" s="76" t="n">
        <v>0</v>
      </c>
      <c r="H9" s="77" t="n">
        <v>0</v>
      </c>
      <c r="I9" s="77" t="n">
        <v>0</v>
      </c>
      <c r="J9" s="75" t="n">
        <v>0</v>
      </c>
      <c r="K9" s="76" t="n">
        <v>0</v>
      </c>
      <c r="L9" s="77" t="n">
        <v>0</v>
      </c>
      <c r="M9" s="77" t="n">
        <v>0</v>
      </c>
      <c r="N9" s="77" t="n">
        <v>0</v>
      </c>
      <c r="O9" s="75" t="n">
        <v>0</v>
      </c>
      <c r="P9" s="76" t="n">
        <v>0</v>
      </c>
      <c r="Q9" s="77" t="n">
        <v>0</v>
      </c>
      <c r="R9" s="75" t="n">
        <v>0</v>
      </c>
      <c r="S9" s="76" t="n">
        <v>0</v>
      </c>
      <c r="T9" s="77" t="n">
        <v>0</v>
      </c>
      <c r="U9" s="75" t="n">
        <v>0</v>
      </c>
      <c r="V9" s="13"/>
    </row>
    <row r="10" customFormat="fals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78"/>
      <c r="M10" s="78"/>
      <c r="N10" s="78"/>
      <c r="O10" s="13"/>
      <c r="P10" s="13"/>
      <c r="Q10" s="13"/>
      <c r="R10" s="13"/>
      <c r="S10" s="13"/>
      <c r="T10" s="13"/>
      <c r="U10" s="13"/>
      <c r="V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78"/>
      <c r="N11" s="78"/>
      <c r="O11" s="13"/>
      <c r="P11" s="13"/>
      <c r="Q11" s="13"/>
      <c r="R11" s="13"/>
      <c r="S11" s="13"/>
      <c r="T11" s="13"/>
      <c r="U11" s="13"/>
      <c r="V11" s="13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78"/>
      <c r="O12" s="13"/>
      <c r="P12" s="13"/>
      <c r="Q12" s="13"/>
      <c r="R12" s="13"/>
      <c r="S12" s="13"/>
      <c r="T12" s="13"/>
      <c r="U12" s="13"/>
      <c r="V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O14" s="13"/>
      <c r="P14" s="13"/>
      <c r="Q14" s="13"/>
      <c r="R14" s="13"/>
      <c r="S14" s="13"/>
      <c r="T14" s="13"/>
      <c r="U14" s="13"/>
      <c r="V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O15" s="13"/>
      <c r="P15" s="13"/>
      <c r="Q15" s="13"/>
      <c r="R15" s="13"/>
      <c r="S15" s="13"/>
      <c r="T15" s="13"/>
      <c r="U15" s="13"/>
      <c r="V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O16" s="13"/>
      <c r="P16" s="13"/>
      <c r="Q16" s="13"/>
      <c r="R16" s="13"/>
      <c r="S16" s="13"/>
      <c r="T16" s="13"/>
      <c r="U16" s="13"/>
      <c r="V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O17" s="13"/>
      <c r="P17" s="13"/>
      <c r="Q17" s="13"/>
      <c r="R17" s="13"/>
      <c r="S17" s="13"/>
      <c r="T17" s="13"/>
      <c r="U17" s="13"/>
      <c r="V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O18" s="13"/>
      <c r="P18" s="13"/>
      <c r="Q18" s="13"/>
      <c r="R18" s="13"/>
      <c r="S18" s="13"/>
      <c r="T18" s="13"/>
      <c r="U18" s="13"/>
      <c r="V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O19" s="13"/>
      <c r="P19" s="13"/>
      <c r="Q19" s="13"/>
      <c r="R19" s="13"/>
      <c r="S19" s="13"/>
      <c r="T19" s="13"/>
      <c r="U19" s="13"/>
      <c r="V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O20" s="13"/>
      <c r="P20" s="13"/>
      <c r="Q20" s="13"/>
      <c r="R20" s="13"/>
      <c r="S20" s="13"/>
      <c r="T20" s="13"/>
      <c r="U20" s="13"/>
      <c r="V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O21" s="13"/>
      <c r="P21" s="13"/>
      <c r="Q21" s="13"/>
      <c r="R21" s="13"/>
      <c r="S21" s="13"/>
      <c r="T21" s="13"/>
      <c r="U21" s="13"/>
      <c r="V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O22" s="13"/>
      <c r="P22" s="13"/>
      <c r="Q22" s="13"/>
      <c r="R22" s="13"/>
      <c r="S22" s="13"/>
      <c r="T22" s="13"/>
      <c r="U22" s="13"/>
      <c r="V22" s="13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5" min="9" style="0" width="8.16"/>
    <col collapsed="false" customWidth="true" hidden="false" outlineLevel="0" max="17" min="16" style="0" width="5.99"/>
    <col collapsed="false" customWidth="true" hidden="false" outlineLevel="0" max="24" min="18" style="0" width="8.16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R1" s="13"/>
      <c r="S1" s="13"/>
      <c r="T1" s="13"/>
      <c r="U1" s="13"/>
      <c r="V1" s="13"/>
      <c r="W1" s="80"/>
      <c r="X1" s="80"/>
      <c r="Y1" s="13"/>
      <c r="Z1" s="13"/>
    </row>
    <row r="2" customFormat="false" ht="23.2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13"/>
      <c r="Z2" s="13"/>
    </row>
    <row r="3" customFormat="false" ht="23.25" hidden="false" customHeight="true" outlineLevel="0" collapsed="false">
      <c r="A3" s="56" t="s">
        <v>137</v>
      </c>
      <c r="B3" s="56"/>
      <c r="C3" s="56"/>
      <c r="D3" s="56"/>
      <c r="E3" s="56"/>
      <c r="F3" s="56"/>
      <c r="G3" s="56"/>
      <c r="H3" s="79"/>
      <c r="I3" s="79"/>
      <c r="J3" s="79"/>
      <c r="K3" s="79"/>
      <c r="L3" s="79"/>
      <c r="M3" s="79"/>
      <c r="N3" s="79"/>
      <c r="R3" s="57"/>
      <c r="S3" s="57"/>
      <c r="T3" s="57"/>
      <c r="U3" s="57"/>
      <c r="V3" s="57"/>
      <c r="W3" s="82" t="s">
        <v>108</v>
      </c>
      <c r="X3" s="82"/>
      <c r="Y3" s="13"/>
      <c r="Z3" s="13"/>
    </row>
    <row r="4" customFormat="false" ht="23.25" hidden="false" customHeight="true" outlineLevel="0" collapsed="false">
      <c r="A4" s="22" t="s">
        <v>138</v>
      </c>
      <c r="B4" s="22"/>
      <c r="C4" s="22"/>
      <c r="D4" s="20" t="s">
        <v>109</v>
      </c>
      <c r="E4" s="17" t="s">
        <v>139</v>
      </c>
      <c r="F4" s="65" t="s">
        <v>111</v>
      </c>
      <c r="G4" s="62" t="s">
        <v>112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4" t="s">
        <v>113</v>
      </c>
      <c r="S4" s="64" t="s">
        <v>140</v>
      </c>
      <c r="T4" s="62" t="s">
        <v>115</v>
      </c>
      <c r="U4" s="62"/>
      <c r="V4" s="65" t="s">
        <v>116</v>
      </c>
      <c r="W4" s="65" t="s">
        <v>117</v>
      </c>
      <c r="X4" s="65" t="s">
        <v>118</v>
      </c>
      <c r="Y4" s="19"/>
      <c r="Z4" s="19"/>
    </row>
    <row r="5" customFormat="false" ht="33.75" hidden="false" customHeight="true" outlineLevel="0" collapsed="false">
      <c r="A5" s="65" t="s">
        <v>141</v>
      </c>
      <c r="B5" s="65" t="s">
        <v>142</v>
      </c>
      <c r="C5" s="65" t="s">
        <v>143</v>
      </c>
      <c r="D5" s="20"/>
      <c r="E5" s="17"/>
      <c r="F5" s="65"/>
      <c r="G5" s="64" t="s">
        <v>144</v>
      </c>
      <c r="H5" s="62" t="s">
        <v>120</v>
      </c>
      <c r="I5" s="64" t="s">
        <v>121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5" t="s">
        <v>122</v>
      </c>
      <c r="U5" s="65" t="s">
        <v>123</v>
      </c>
      <c r="V5" s="65"/>
      <c r="W5" s="65"/>
      <c r="X5" s="65"/>
      <c r="Y5" s="19"/>
      <c r="Z5" s="19"/>
    </row>
    <row r="6" customFormat="false" ht="66" hidden="false" customHeight="true" outlineLevel="0" collapsed="false">
      <c r="A6" s="65"/>
      <c r="B6" s="65"/>
      <c r="C6" s="65"/>
      <c r="D6" s="20"/>
      <c r="E6" s="17"/>
      <c r="F6" s="65"/>
      <c r="G6" s="64"/>
      <c r="H6" s="62"/>
      <c r="I6" s="20" t="s">
        <v>133</v>
      </c>
      <c r="J6" s="20" t="s">
        <v>125</v>
      </c>
      <c r="K6" s="20" t="s">
        <v>126</v>
      </c>
      <c r="L6" s="65" t="s">
        <v>127</v>
      </c>
      <c r="M6" s="65" t="s">
        <v>128</v>
      </c>
      <c r="N6" s="20" t="s">
        <v>129</v>
      </c>
      <c r="O6" s="20" t="s">
        <v>130</v>
      </c>
      <c r="P6" s="20" t="s">
        <v>131</v>
      </c>
      <c r="Q6" s="65" t="s">
        <v>117</v>
      </c>
      <c r="R6" s="64"/>
      <c r="S6" s="64"/>
      <c r="T6" s="65"/>
      <c r="U6" s="65"/>
      <c r="V6" s="65"/>
      <c r="W6" s="65"/>
      <c r="X6" s="65"/>
      <c r="Y6" s="19"/>
      <c r="Z6" s="19"/>
    </row>
    <row r="7" customFormat="false" ht="27" hidden="false" customHeight="true" outlineLevel="0" collapsed="false">
      <c r="A7" s="68" t="s">
        <v>132</v>
      </c>
      <c r="B7" s="68" t="s">
        <v>132</v>
      </c>
      <c r="C7" s="83" t="s">
        <v>132</v>
      </c>
      <c r="D7" s="84" t="s">
        <v>132</v>
      </c>
      <c r="E7" s="69" t="s">
        <v>132</v>
      </c>
      <c r="F7" s="21" t="n">
        <v>1</v>
      </c>
      <c r="G7" s="23" t="n">
        <v>2</v>
      </c>
      <c r="H7" s="21" t="n">
        <v>3</v>
      </c>
      <c r="I7" s="23" t="n">
        <v>4</v>
      </c>
      <c r="J7" s="23" t="n">
        <v>5</v>
      </c>
      <c r="K7" s="23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3" t="n">
        <v>11</v>
      </c>
      <c r="Q7" s="23" t="n">
        <v>12</v>
      </c>
      <c r="R7" s="23" t="n">
        <v>13</v>
      </c>
      <c r="S7" s="21" t="n">
        <v>14</v>
      </c>
      <c r="T7" s="21" t="n">
        <v>15</v>
      </c>
      <c r="U7" s="21" t="n">
        <v>16</v>
      </c>
      <c r="V7" s="21" t="n">
        <v>17</v>
      </c>
      <c r="W7" s="21" t="n">
        <v>18</v>
      </c>
      <c r="X7" s="21" t="n">
        <v>19</v>
      </c>
      <c r="Y7" s="19"/>
      <c r="Z7" s="19"/>
    </row>
    <row r="8" s="28" customFormat="true" ht="27" hidden="false" customHeight="true" outlineLevel="0" collapsed="false">
      <c r="A8" s="85"/>
      <c r="B8" s="85"/>
      <c r="C8" s="85"/>
      <c r="D8" s="85"/>
      <c r="E8" s="86" t="s">
        <v>133</v>
      </c>
      <c r="F8" s="72" t="n">
        <v>50.46</v>
      </c>
      <c r="G8" s="73" t="n">
        <v>50.46</v>
      </c>
      <c r="H8" s="74" t="n">
        <v>50.4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5" t="n">
        <v>0</v>
      </c>
      <c r="Y8" s="19"/>
      <c r="Z8" s="19"/>
    </row>
    <row r="9" customFormat="false" ht="27" hidden="false" customHeight="true" outlineLevel="0" collapsed="false">
      <c r="A9" s="85"/>
      <c r="B9" s="85"/>
      <c r="C9" s="85"/>
      <c r="D9" s="85" t="s">
        <v>145</v>
      </c>
      <c r="E9" s="86" t="s">
        <v>146</v>
      </c>
      <c r="F9" s="72" t="n">
        <v>50.46</v>
      </c>
      <c r="G9" s="73" t="n">
        <v>50.46</v>
      </c>
      <c r="H9" s="74" t="n">
        <v>50.4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5" t="n">
        <v>0</v>
      </c>
      <c r="Y9" s="13"/>
      <c r="Z9" s="13"/>
      <c r="AA9" s="78"/>
      <c r="AB9" s="78"/>
    </row>
    <row r="10" customFormat="false" ht="27" hidden="false" customHeight="true" outlineLevel="0" collapsed="false">
      <c r="A10" s="85"/>
      <c r="B10" s="85"/>
      <c r="C10" s="85"/>
      <c r="D10" s="85" t="s">
        <v>147</v>
      </c>
      <c r="E10" s="86" t="s">
        <v>148</v>
      </c>
      <c r="F10" s="72" t="n">
        <v>50.46</v>
      </c>
      <c r="G10" s="73" t="n">
        <v>50.46</v>
      </c>
      <c r="H10" s="74" t="n">
        <v>50.46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5" t="n">
        <v>0</v>
      </c>
      <c r="Y10" s="13"/>
      <c r="Z10" s="13"/>
      <c r="AA10" s="78"/>
    </row>
    <row r="11" customFormat="false" ht="27" hidden="false" customHeight="true" outlineLevel="0" collapsed="false">
      <c r="A11" s="85" t="s">
        <v>149</v>
      </c>
      <c r="B11" s="85" t="s">
        <v>150</v>
      </c>
      <c r="C11" s="85" t="s">
        <v>151</v>
      </c>
      <c r="D11" s="85" t="s">
        <v>152</v>
      </c>
      <c r="E11" s="86" t="s">
        <v>153</v>
      </c>
      <c r="F11" s="72" t="n">
        <v>19.94</v>
      </c>
      <c r="G11" s="73" t="n">
        <v>19.94</v>
      </c>
      <c r="H11" s="74" t="n">
        <v>19.94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5" t="n">
        <v>0</v>
      </c>
      <c r="Y11" s="13"/>
      <c r="Z11" s="13"/>
    </row>
    <row r="12" customFormat="false" ht="27" hidden="false" customHeight="true" outlineLevel="0" collapsed="false">
      <c r="A12" s="85" t="s">
        <v>149</v>
      </c>
      <c r="B12" s="85" t="s">
        <v>150</v>
      </c>
      <c r="C12" s="85" t="s">
        <v>151</v>
      </c>
      <c r="D12" s="85" t="s">
        <v>152</v>
      </c>
      <c r="E12" s="86" t="s">
        <v>153</v>
      </c>
      <c r="F12" s="72" t="n">
        <v>6.4</v>
      </c>
      <c r="G12" s="73" t="n">
        <v>6.4</v>
      </c>
      <c r="H12" s="74" t="n">
        <v>6.4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5" t="n">
        <v>0</v>
      </c>
      <c r="Y12" s="13"/>
      <c r="Z12" s="13"/>
    </row>
    <row r="13" customFormat="false" ht="27" hidden="false" customHeight="true" outlineLevel="0" collapsed="false">
      <c r="A13" s="85" t="s">
        <v>154</v>
      </c>
      <c r="B13" s="85" t="s">
        <v>155</v>
      </c>
      <c r="C13" s="85" t="s">
        <v>155</v>
      </c>
      <c r="D13" s="85" t="s">
        <v>152</v>
      </c>
      <c r="E13" s="86" t="s">
        <v>156</v>
      </c>
      <c r="F13" s="72" t="n">
        <v>3.19</v>
      </c>
      <c r="G13" s="73" t="n">
        <v>3.19</v>
      </c>
      <c r="H13" s="74" t="n">
        <v>3.19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5" t="n">
        <v>0</v>
      </c>
      <c r="Y13" s="13"/>
      <c r="Z13" s="13"/>
    </row>
    <row r="14" customFormat="false" ht="27" hidden="false" customHeight="true" outlineLevel="0" collapsed="false">
      <c r="A14" s="85" t="s">
        <v>157</v>
      </c>
      <c r="B14" s="85" t="s">
        <v>158</v>
      </c>
      <c r="C14" s="85" t="s">
        <v>159</v>
      </c>
      <c r="D14" s="85" t="s">
        <v>152</v>
      </c>
      <c r="E14" s="86" t="s">
        <v>160</v>
      </c>
      <c r="F14" s="72" t="n">
        <v>1.18</v>
      </c>
      <c r="G14" s="73" t="n">
        <v>1.18</v>
      </c>
      <c r="H14" s="74" t="n">
        <v>1.18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5" t="n">
        <v>0</v>
      </c>
      <c r="Y14" s="13"/>
      <c r="Z14" s="13"/>
    </row>
    <row r="15" customFormat="false" ht="27" hidden="false" customHeight="true" outlineLevel="0" collapsed="false">
      <c r="A15" s="85" t="s">
        <v>154</v>
      </c>
      <c r="B15" s="85" t="s">
        <v>161</v>
      </c>
      <c r="C15" s="85" t="s">
        <v>159</v>
      </c>
      <c r="D15" s="85" t="s">
        <v>152</v>
      </c>
      <c r="E15" s="86" t="s">
        <v>162</v>
      </c>
      <c r="F15" s="72" t="n">
        <v>0.2</v>
      </c>
      <c r="G15" s="73" t="n">
        <v>0.2</v>
      </c>
      <c r="H15" s="74" t="n">
        <v>0.2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5" t="n">
        <v>0</v>
      </c>
      <c r="Y15" s="13"/>
      <c r="Z15" s="13"/>
    </row>
    <row r="16" customFormat="false" ht="27" hidden="false" customHeight="true" outlineLevel="0" collapsed="false">
      <c r="A16" s="85" t="s">
        <v>154</v>
      </c>
      <c r="B16" s="85" t="s">
        <v>161</v>
      </c>
      <c r="C16" s="85" t="s">
        <v>151</v>
      </c>
      <c r="D16" s="85" t="s">
        <v>152</v>
      </c>
      <c r="E16" s="86" t="s">
        <v>163</v>
      </c>
      <c r="F16" s="72" t="n">
        <v>0.11</v>
      </c>
      <c r="G16" s="73" t="n">
        <v>0.11</v>
      </c>
      <c r="H16" s="74" t="n">
        <v>0.11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5" t="n">
        <v>0</v>
      </c>
      <c r="Y16" s="13"/>
      <c r="Z16" s="13"/>
    </row>
    <row r="17" customFormat="false" ht="27" hidden="false" customHeight="true" outlineLevel="0" collapsed="false">
      <c r="A17" s="85" t="s">
        <v>164</v>
      </c>
      <c r="B17" s="85" t="s">
        <v>159</v>
      </c>
      <c r="C17" s="85" t="s">
        <v>151</v>
      </c>
      <c r="D17" s="85" t="s">
        <v>152</v>
      </c>
      <c r="E17" s="86" t="s">
        <v>165</v>
      </c>
      <c r="F17" s="72" t="n">
        <v>2.39</v>
      </c>
      <c r="G17" s="73" t="n">
        <v>2.39</v>
      </c>
      <c r="H17" s="74" t="n">
        <v>2.39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5" t="n">
        <v>0</v>
      </c>
      <c r="Y17" s="13"/>
      <c r="Z17" s="13"/>
    </row>
    <row r="18" customFormat="false" ht="27" hidden="false" customHeight="true" outlineLevel="0" collapsed="false">
      <c r="A18" s="85" t="s">
        <v>154</v>
      </c>
      <c r="B18" s="85" t="s">
        <v>158</v>
      </c>
      <c r="C18" s="85" t="s">
        <v>150</v>
      </c>
      <c r="D18" s="85" t="s">
        <v>152</v>
      </c>
      <c r="E18" s="86" t="s">
        <v>166</v>
      </c>
      <c r="F18" s="72" t="n">
        <v>0.16</v>
      </c>
      <c r="G18" s="73" t="n">
        <v>0.16</v>
      </c>
      <c r="H18" s="74" t="n">
        <v>0.16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5" t="n">
        <v>0</v>
      </c>
      <c r="Y18" s="13"/>
      <c r="Z18" s="13"/>
    </row>
    <row r="19" customFormat="false" ht="27" hidden="false" customHeight="true" outlineLevel="0" collapsed="false">
      <c r="A19" s="85" t="s">
        <v>149</v>
      </c>
      <c r="B19" s="85" t="s">
        <v>150</v>
      </c>
      <c r="C19" s="85" t="s">
        <v>151</v>
      </c>
      <c r="D19" s="85" t="s">
        <v>152</v>
      </c>
      <c r="E19" s="86" t="s">
        <v>153</v>
      </c>
      <c r="F19" s="72" t="n">
        <v>5.4</v>
      </c>
      <c r="G19" s="73" t="n">
        <v>5.4</v>
      </c>
      <c r="H19" s="74" t="n">
        <v>5.4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5" t="n">
        <v>0</v>
      </c>
      <c r="Y19" s="13"/>
      <c r="Z19" s="13"/>
    </row>
    <row r="20" customFormat="false" ht="27" hidden="false" customHeight="true" outlineLevel="0" collapsed="false">
      <c r="A20" s="85" t="s">
        <v>149</v>
      </c>
      <c r="B20" s="85" t="s">
        <v>150</v>
      </c>
      <c r="C20" s="85" t="s">
        <v>151</v>
      </c>
      <c r="D20" s="85" t="s">
        <v>152</v>
      </c>
      <c r="E20" s="86" t="s">
        <v>153</v>
      </c>
      <c r="F20" s="72" t="n">
        <v>0.13</v>
      </c>
      <c r="G20" s="73" t="n">
        <v>0.13</v>
      </c>
      <c r="H20" s="74" t="n">
        <v>0.1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5" t="n">
        <v>0</v>
      </c>
      <c r="Y20" s="13"/>
      <c r="Z20" s="13"/>
    </row>
    <row r="21" customFormat="false" ht="27" hidden="false" customHeight="true" outlineLevel="0" collapsed="false">
      <c r="A21" s="85" t="s">
        <v>149</v>
      </c>
      <c r="B21" s="85" t="s">
        <v>150</v>
      </c>
      <c r="C21" s="85" t="s">
        <v>151</v>
      </c>
      <c r="D21" s="85" t="s">
        <v>152</v>
      </c>
      <c r="E21" s="86" t="s">
        <v>153</v>
      </c>
      <c r="F21" s="72" t="n">
        <v>5.58</v>
      </c>
      <c r="G21" s="73" t="n">
        <v>5.58</v>
      </c>
      <c r="H21" s="74" t="n">
        <v>5.58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5" t="n">
        <v>0</v>
      </c>
      <c r="Y21" s="13"/>
      <c r="Z21" s="13"/>
    </row>
    <row r="22" customFormat="false" ht="27" hidden="false" customHeight="true" outlineLevel="0" collapsed="false">
      <c r="A22" s="85" t="s">
        <v>154</v>
      </c>
      <c r="B22" s="85" t="s">
        <v>155</v>
      </c>
      <c r="C22" s="85" t="s">
        <v>159</v>
      </c>
      <c r="D22" s="85" t="s">
        <v>152</v>
      </c>
      <c r="E22" s="86" t="s">
        <v>167</v>
      </c>
      <c r="F22" s="72" t="n">
        <v>5.78</v>
      </c>
      <c r="G22" s="73" t="n">
        <v>5.78</v>
      </c>
      <c r="H22" s="74" t="n">
        <v>5.78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5" t="n">
        <v>0</v>
      </c>
      <c r="Y22" s="13"/>
      <c r="Z22" s="13"/>
    </row>
    <row r="25" customFormat="false" ht="1.5" hidden="false" customHeight="tru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7.32"/>
    <col collapsed="false" customWidth="true" hidden="false" outlineLevel="0" max="3" min="3" style="0" width="33.49"/>
    <col collapsed="false" customWidth="true" hidden="false" outlineLevel="0" max="6" min="4" style="0" width="17.32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8"/>
    </row>
    <row r="2" customFormat="false" ht="27" hidden="false" customHeight="true" outlineLevel="0" collapsed="false">
      <c r="A2" s="89" t="s">
        <v>168</v>
      </c>
      <c r="B2" s="89"/>
      <c r="C2" s="89"/>
      <c r="D2" s="89"/>
      <c r="E2" s="89"/>
      <c r="F2" s="89"/>
    </row>
    <row r="3" customFormat="false" ht="18" hidden="false" customHeight="true" outlineLevel="0" collapsed="false">
      <c r="A3" s="90" t="s">
        <v>169</v>
      </c>
      <c r="B3" s="90"/>
      <c r="C3" s="90"/>
      <c r="D3" s="91"/>
      <c r="E3" s="91"/>
      <c r="F3" s="92" t="s">
        <v>170</v>
      </c>
    </row>
    <row r="4" customFormat="false" ht="16.5" hidden="false" customHeight="true" outlineLevel="0" collapsed="false">
      <c r="A4" s="93" t="s">
        <v>28</v>
      </c>
      <c r="B4" s="93"/>
      <c r="C4" s="94" t="s">
        <v>29</v>
      </c>
      <c r="D4" s="94"/>
      <c r="E4" s="94"/>
      <c r="F4" s="94"/>
    </row>
    <row r="5" customFormat="false" ht="16.5" hidden="false" customHeight="true" outlineLevel="0" collapsed="false">
      <c r="A5" s="95" t="s">
        <v>30</v>
      </c>
      <c r="B5" s="96" t="s">
        <v>31</v>
      </c>
      <c r="C5" s="94" t="s">
        <v>30</v>
      </c>
      <c r="D5" s="97" t="s">
        <v>133</v>
      </c>
      <c r="E5" s="94" t="s">
        <v>171</v>
      </c>
      <c r="F5" s="96" t="s">
        <v>172</v>
      </c>
    </row>
    <row r="6" s="28" customFormat="true" ht="16.5" hidden="false" customHeight="true" outlineLevel="0" collapsed="false">
      <c r="A6" s="98" t="s">
        <v>35</v>
      </c>
      <c r="B6" s="30" t="n">
        <v>50.46</v>
      </c>
      <c r="C6" s="99" t="s">
        <v>36</v>
      </c>
      <c r="D6" s="27" t="n">
        <v>0</v>
      </c>
      <c r="E6" s="100" t="n">
        <v>0</v>
      </c>
      <c r="F6" s="101" t="n">
        <v>0</v>
      </c>
    </row>
    <row r="7" s="28" customFormat="true" ht="16.5" hidden="false" customHeight="true" outlineLevel="0" collapsed="false">
      <c r="A7" s="98" t="s">
        <v>39</v>
      </c>
      <c r="B7" s="30" t="n">
        <v>50.46</v>
      </c>
      <c r="C7" s="102" t="s">
        <v>40</v>
      </c>
      <c r="D7" s="27" t="n">
        <v>0</v>
      </c>
      <c r="E7" s="100" t="n">
        <v>0</v>
      </c>
      <c r="F7" s="101" t="n">
        <v>0</v>
      </c>
    </row>
    <row r="8" s="28" customFormat="true" ht="16.5" hidden="false" customHeight="true" outlineLevel="0" collapsed="false">
      <c r="A8" s="98" t="s">
        <v>43</v>
      </c>
      <c r="B8" s="30" t="n">
        <v>0</v>
      </c>
      <c r="C8" s="99" t="s">
        <v>44</v>
      </c>
      <c r="D8" s="27" t="n">
        <v>0</v>
      </c>
      <c r="E8" s="100" t="n">
        <v>0</v>
      </c>
      <c r="F8" s="101" t="n">
        <v>0</v>
      </c>
    </row>
    <row r="9" s="28" customFormat="true" ht="16.5" hidden="false" customHeight="true" outlineLevel="0" collapsed="false">
      <c r="A9" s="98" t="s">
        <v>77</v>
      </c>
      <c r="B9" s="30" t="n">
        <v>0</v>
      </c>
      <c r="C9" s="99" t="s">
        <v>48</v>
      </c>
      <c r="D9" s="27" t="n">
        <v>0</v>
      </c>
      <c r="E9" s="100" t="n">
        <v>0</v>
      </c>
      <c r="F9" s="101" t="n">
        <v>0</v>
      </c>
    </row>
    <row r="10" s="28" customFormat="true" ht="16.5" hidden="false" customHeight="true" outlineLevel="0" collapsed="false">
      <c r="A10" s="98"/>
      <c r="B10" s="30"/>
      <c r="C10" s="99" t="s">
        <v>52</v>
      </c>
      <c r="D10" s="27" t="n">
        <v>0</v>
      </c>
      <c r="E10" s="100" t="n">
        <v>0</v>
      </c>
      <c r="F10" s="101" t="n">
        <v>0</v>
      </c>
    </row>
    <row r="11" s="28" customFormat="true" ht="16.5" hidden="false" customHeight="true" outlineLevel="0" collapsed="false">
      <c r="A11" s="98"/>
      <c r="B11" s="30"/>
      <c r="C11" s="99" t="s">
        <v>56</v>
      </c>
      <c r="D11" s="27" t="n">
        <v>0</v>
      </c>
      <c r="E11" s="100" t="n">
        <v>0</v>
      </c>
      <c r="F11" s="101" t="n">
        <v>0</v>
      </c>
    </row>
    <row r="12" s="28" customFormat="true" ht="16.5" hidden="false" customHeight="true" outlineLevel="0" collapsed="false">
      <c r="A12" s="98"/>
      <c r="B12" s="30"/>
      <c r="C12" s="99" t="s">
        <v>59</v>
      </c>
      <c r="D12" s="27" t="n">
        <v>9.44</v>
      </c>
      <c r="E12" s="100" t="n">
        <v>9.44</v>
      </c>
      <c r="F12" s="101" t="n">
        <v>0</v>
      </c>
    </row>
    <row r="13" s="28" customFormat="true" ht="16.5" hidden="false" customHeight="true" outlineLevel="0" collapsed="false">
      <c r="A13" s="98"/>
      <c r="B13" s="30"/>
      <c r="C13" s="99" t="s">
        <v>62</v>
      </c>
      <c r="D13" s="27" t="n">
        <v>1.18</v>
      </c>
      <c r="E13" s="100" t="n">
        <v>1.18</v>
      </c>
      <c r="F13" s="101" t="n">
        <v>0</v>
      </c>
    </row>
    <row r="14" s="28" customFormat="true" ht="16.5" hidden="false" customHeight="true" outlineLevel="0" collapsed="false">
      <c r="A14" s="103"/>
      <c r="B14" s="30"/>
      <c r="C14" s="99" t="s">
        <v>66</v>
      </c>
      <c r="D14" s="27" t="n">
        <v>0</v>
      </c>
      <c r="E14" s="100" t="n">
        <v>0</v>
      </c>
      <c r="F14" s="101" t="n">
        <v>0</v>
      </c>
    </row>
    <row r="15" s="28" customFormat="true" ht="16.5" hidden="false" customHeight="true" outlineLevel="0" collapsed="false">
      <c r="A15" s="98"/>
      <c r="B15" s="30"/>
      <c r="C15" s="99" t="s">
        <v>70</v>
      </c>
      <c r="D15" s="27" t="n">
        <v>37.45</v>
      </c>
      <c r="E15" s="100" t="n">
        <v>37.45</v>
      </c>
      <c r="F15" s="101" t="n">
        <v>0</v>
      </c>
    </row>
    <row r="16" s="28" customFormat="true" ht="16.5" hidden="false" customHeight="true" outlineLevel="0" collapsed="false">
      <c r="A16" s="98"/>
      <c r="B16" s="30"/>
      <c r="C16" s="99" t="s">
        <v>74</v>
      </c>
      <c r="D16" s="27" t="n">
        <v>0</v>
      </c>
      <c r="E16" s="100" t="n">
        <v>0</v>
      </c>
      <c r="F16" s="101" t="n">
        <v>0</v>
      </c>
    </row>
    <row r="17" s="28" customFormat="true" ht="16.5" hidden="false" customHeight="true" outlineLevel="0" collapsed="false">
      <c r="A17" s="98"/>
      <c r="B17" s="30"/>
      <c r="C17" s="99" t="s">
        <v>78</v>
      </c>
      <c r="D17" s="27" t="n">
        <v>0</v>
      </c>
      <c r="E17" s="100" t="n">
        <v>0</v>
      </c>
      <c r="F17" s="101" t="n">
        <v>0</v>
      </c>
    </row>
    <row r="18" s="28" customFormat="true" ht="16.5" hidden="false" customHeight="true" outlineLevel="0" collapsed="false">
      <c r="A18" s="98"/>
      <c r="B18" s="30"/>
      <c r="C18" s="104" t="s">
        <v>82</v>
      </c>
      <c r="D18" s="27" t="n">
        <v>0</v>
      </c>
      <c r="E18" s="100" t="n">
        <v>0</v>
      </c>
      <c r="F18" s="101" t="n">
        <v>0</v>
      </c>
    </row>
    <row r="19" s="28" customFormat="true" ht="16.5" hidden="false" customHeight="true" outlineLevel="0" collapsed="false">
      <c r="A19" s="98"/>
      <c r="B19" s="30"/>
      <c r="C19" s="104" t="s">
        <v>85</v>
      </c>
      <c r="D19" s="27" t="n">
        <v>0</v>
      </c>
      <c r="E19" s="100" t="n">
        <v>0</v>
      </c>
      <c r="F19" s="105" t="n">
        <v>0</v>
      </c>
    </row>
    <row r="20" s="28" customFormat="true" ht="16.5" hidden="false" customHeight="true" outlineLevel="0" collapsed="false">
      <c r="A20" s="98"/>
      <c r="B20" s="30"/>
      <c r="C20" s="104" t="s">
        <v>88</v>
      </c>
      <c r="D20" s="27" t="n">
        <v>0</v>
      </c>
      <c r="E20" s="106" t="n">
        <v>0</v>
      </c>
      <c r="F20" s="105" t="n">
        <v>0</v>
      </c>
    </row>
    <row r="21" s="28" customFormat="true" ht="16.5" hidden="false" customHeight="true" outlineLevel="0" collapsed="false">
      <c r="A21" s="98"/>
      <c r="B21" s="30"/>
      <c r="C21" s="104" t="s">
        <v>173</v>
      </c>
      <c r="D21" s="27" t="n">
        <v>2.39</v>
      </c>
      <c r="E21" s="106" t="n">
        <v>2.39</v>
      </c>
      <c r="F21" s="105" t="n">
        <v>0</v>
      </c>
    </row>
    <row r="22" s="28" customFormat="true" ht="16.5" hidden="false" customHeight="true" outlineLevel="0" collapsed="false">
      <c r="A22" s="98"/>
      <c r="B22" s="30"/>
      <c r="C22" s="104" t="s">
        <v>174</v>
      </c>
      <c r="D22" s="27" t="n">
        <v>0</v>
      </c>
      <c r="E22" s="106" t="n">
        <v>0</v>
      </c>
      <c r="F22" s="105" t="n">
        <v>0</v>
      </c>
    </row>
    <row r="23" s="28" customFormat="true" ht="16.5" hidden="false" customHeight="true" outlineLevel="0" collapsed="false">
      <c r="A23" s="98"/>
      <c r="B23" s="30"/>
      <c r="C23" s="104" t="s">
        <v>175</v>
      </c>
      <c r="D23" s="27" t="n">
        <v>0</v>
      </c>
      <c r="E23" s="100" t="n">
        <v>0</v>
      </c>
      <c r="F23" s="107" t="n">
        <v>0</v>
      </c>
    </row>
    <row r="24" s="28" customFormat="true" ht="16.5" hidden="false" customHeight="true" outlineLevel="0" collapsed="false">
      <c r="A24" s="98"/>
      <c r="B24" s="30"/>
      <c r="C24" s="104" t="s">
        <v>176</v>
      </c>
      <c r="D24" s="27" t="n">
        <v>0</v>
      </c>
      <c r="E24" s="108" t="n">
        <v>0</v>
      </c>
      <c r="F24" s="107" t="n">
        <v>0</v>
      </c>
    </row>
    <row r="25" s="28" customFormat="true" ht="16.5" hidden="false" customHeight="true" outlineLevel="0" collapsed="false">
      <c r="A25" s="98"/>
      <c r="B25" s="30"/>
      <c r="C25" s="104" t="s">
        <v>177</v>
      </c>
      <c r="D25" s="30" t="n">
        <v>0</v>
      </c>
      <c r="E25" s="109" t="n">
        <v>0</v>
      </c>
      <c r="F25" s="101" t="n">
        <v>0</v>
      </c>
    </row>
    <row r="26" s="28" customFormat="true" ht="15.95" hidden="false" customHeight="true" outlineLevel="0" collapsed="false">
      <c r="A26" s="94" t="s">
        <v>178</v>
      </c>
      <c r="B26" s="30" t="n">
        <v>50.46</v>
      </c>
      <c r="C26" s="110" t="s">
        <v>179</v>
      </c>
      <c r="D26" s="42" t="n">
        <v>50.46</v>
      </c>
      <c r="E26" s="109" t="n">
        <v>50.46</v>
      </c>
      <c r="F26" s="101" t="n">
        <v>0</v>
      </c>
    </row>
    <row r="27" customFormat="false" ht="0.75" hidden="false" customHeight="true" outlineLevel="0" collapsed="false">
      <c r="A27" s="111"/>
      <c r="B27" s="111"/>
      <c r="C27" s="111"/>
      <c r="D27" s="111"/>
      <c r="E27" s="111"/>
      <c r="F27" s="111"/>
      <c r="G27" s="78"/>
    </row>
    <row r="28" customFormat="false" ht="15.95" hidden="false" customHeight="true" outlineLevel="0" collapsed="false">
      <c r="A28" s="87"/>
      <c r="B28" s="87"/>
      <c r="C28" s="87"/>
      <c r="D28" s="87"/>
      <c r="E28" s="87"/>
      <c r="F28" s="87"/>
      <c r="G28" s="78"/>
    </row>
    <row r="29" customFormat="false" ht="15.95" hidden="false" customHeight="true" outlineLevel="0" collapsed="false">
      <c r="D29" s="78"/>
      <c r="E29" s="78"/>
      <c r="F29" s="78"/>
    </row>
    <row r="30" customFormat="false" ht="15.95" hidden="false" customHeight="true" outlineLevel="0" collapsed="false">
      <c r="D30" s="78"/>
      <c r="E30" s="78"/>
      <c r="G30" s="78"/>
    </row>
    <row r="31" customFormat="false" ht="15.95" hidden="false" customHeight="true" outlineLevel="0" collapsed="false">
      <c r="C31" s="7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C34" s="78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0.5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1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3"/>
      <c r="V1" s="13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3"/>
    </row>
    <row r="3" customFormat="false" ht="25.5" hidden="false" customHeight="true" outlineLevel="0" collapsed="false">
      <c r="A3" s="81" t="s">
        <v>18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13"/>
    </row>
    <row r="4" customFormat="false" ht="25.5" hidden="false" customHeight="true" outlineLevel="0" collapsed="false">
      <c r="A4" s="56" t="s">
        <v>107</v>
      </c>
      <c r="B4" s="56"/>
      <c r="C4" s="56"/>
      <c r="D4" s="56"/>
      <c r="E4" s="56"/>
      <c r="F4" s="56"/>
      <c r="G4" s="56"/>
      <c r="H4" s="56"/>
      <c r="I4" s="56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4" t="s">
        <v>108</v>
      </c>
      <c r="V4" s="19"/>
    </row>
    <row r="5" customFormat="false" ht="25.5" hidden="false" customHeight="true" outlineLevel="0" collapsed="false">
      <c r="A5" s="115" t="s">
        <v>138</v>
      </c>
      <c r="B5" s="115"/>
      <c r="C5" s="115"/>
      <c r="D5" s="116" t="s">
        <v>109</v>
      </c>
      <c r="E5" s="115" t="s">
        <v>139</v>
      </c>
      <c r="F5" s="59" t="s">
        <v>181</v>
      </c>
      <c r="G5" s="18" t="s">
        <v>182</v>
      </c>
      <c r="H5" s="18"/>
      <c r="I5" s="18"/>
      <c r="J5" s="18"/>
      <c r="K5" s="65" t="s">
        <v>183</v>
      </c>
      <c r="L5" s="65"/>
      <c r="M5" s="65"/>
      <c r="N5" s="65"/>
      <c r="O5" s="65"/>
      <c r="P5" s="65"/>
      <c r="Q5" s="65"/>
      <c r="R5" s="65"/>
      <c r="S5" s="65"/>
      <c r="T5" s="65"/>
      <c r="U5" s="65" t="s">
        <v>184</v>
      </c>
      <c r="V5" s="19"/>
    </row>
    <row r="6" customFormat="false" ht="18" hidden="false" customHeight="true" outlineLevel="0" collapsed="false">
      <c r="A6" s="65" t="s">
        <v>141</v>
      </c>
      <c r="B6" s="20" t="s">
        <v>142</v>
      </c>
      <c r="C6" s="20" t="s">
        <v>143</v>
      </c>
      <c r="D6" s="116"/>
      <c r="E6" s="115"/>
      <c r="F6" s="59"/>
      <c r="G6" s="65" t="s">
        <v>133</v>
      </c>
      <c r="H6" s="65" t="s">
        <v>185</v>
      </c>
      <c r="I6" s="65" t="s">
        <v>186</v>
      </c>
      <c r="J6" s="65" t="s">
        <v>187</v>
      </c>
      <c r="K6" s="65" t="s">
        <v>133</v>
      </c>
      <c r="L6" s="65" t="s">
        <v>188</v>
      </c>
      <c r="M6" s="117" t="s">
        <v>187</v>
      </c>
      <c r="N6" s="117" t="s">
        <v>189</v>
      </c>
      <c r="O6" s="117" t="s">
        <v>190</v>
      </c>
      <c r="P6" s="65" t="s">
        <v>191</v>
      </c>
      <c r="Q6" s="65" t="s">
        <v>192</v>
      </c>
      <c r="R6" s="65" t="s">
        <v>193</v>
      </c>
      <c r="S6" s="65" t="s">
        <v>194</v>
      </c>
      <c r="T6" s="65" t="s">
        <v>195</v>
      </c>
      <c r="U6" s="65"/>
      <c r="V6" s="19"/>
    </row>
    <row r="7" customFormat="false" ht="27" hidden="false" customHeight="true" outlineLevel="0" collapsed="false">
      <c r="A7" s="65"/>
      <c r="B7" s="20"/>
      <c r="C7" s="20"/>
      <c r="D7" s="116"/>
      <c r="E7" s="115"/>
      <c r="F7" s="59"/>
      <c r="G7" s="59"/>
      <c r="H7" s="59"/>
      <c r="I7" s="59"/>
      <c r="J7" s="59"/>
      <c r="K7" s="59"/>
      <c r="L7" s="59"/>
      <c r="M7" s="117"/>
      <c r="N7" s="117"/>
      <c r="O7" s="117"/>
      <c r="P7" s="65"/>
      <c r="Q7" s="65"/>
      <c r="R7" s="65"/>
      <c r="S7" s="65"/>
      <c r="T7" s="65"/>
      <c r="U7" s="65"/>
      <c r="V7" s="19"/>
    </row>
    <row r="8" s="28" customFormat="true" ht="24.95" hidden="false" customHeight="true" outlineLevel="0" collapsed="false">
      <c r="A8" s="68" t="s">
        <v>132</v>
      </c>
      <c r="B8" s="69" t="s">
        <v>132</v>
      </c>
      <c r="C8" s="69" t="s">
        <v>132</v>
      </c>
      <c r="D8" s="69" t="s">
        <v>132</v>
      </c>
      <c r="E8" s="118" t="s">
        <v>132</v>
      </c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n">
        <v>8</v>
      </c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19"/>
    </row>
    <row r="9" customFormat="false" ht="24.95" hidden="false" customHeight="true" outlineLevel="0" collapsed="false">
      <c r="A9" s="85"/>
      <c r="B9" s="85"/>
      <c r="C9" s="70"/>
      <c r="D9" s="71"/>
      <c r="E9" s="119" t="s">
        <v>133</v>
      </c>
      <c r="F9" s="43" t="n">
        <v>50.46</v>
      </c>
      <c r="G9" s="120" t="n">
        <v>50.46</v>
      </c>
      <c r="H9" s="120" t="n">
        <v>33.57</v>
      </c>
      <c r="I9" s="120" t="n">
        <v>11.11</v>
      </c>
      <c r="J9" s="120" t="n">
        <v>5.78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2" t="n">
        <v>0</v>
      </c>
      <c r="Q9" s="123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3"/>
    </row>
    <row r="10" customFormat="false" ht="24.95" hidden="false" customHeight="true" outlineLevel="0" collapsed="false">
      <c r="A10" s="85"/>
      <c r="B10" s="85"/>
      <c r="C10" s="70"/>
      <c r="D10" s="124" t="s">
        <v>145</v>
      </c>
      <c r="E10" s="119" t="s">
        <v>146</v>
      </c>
      <c r="F10" s="43" t="n">
        <v>50.46</v>
      </c>
      <c r="G10" s="120" t="n">
        <v>50.46</v>
      </c>
      <c r="H10" s="120" t="n">
        <v>33.57</v>
      </c>
      <c r="I10" s="120" t="n">
        <v>11.11</v>
      </c>
      <c r="J10" s="120" t="n">
        <v>5.78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2" t="n">
        <v>0</v>
      </c>
      <c r="Q10" s="123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3"/>
    </row>
    <row r="11" customFormat="false" ht="24.95" hidden="false" customHeight="true" outlineLevel="0" collapsed="false">
      <c r="A11" s="85"/>
      <c r="B11" s="85"/>
      <c r="C11" s="70"/>
      <c r="D11" s="124" t="s">
        <v>147</v>
      </c>
      <c r="E11" s="119" t="s">
        <v>148</v>
      </c>
      <c r="F11" s="43" t="n">
        <v>50.46</v>
      </c>
      <c r="G11" s="120" t="n">
        <v>50.46</v>
      </c>
      <c r="H11" s="120" t="n">
        <v>33.57</v>
      </c>
      <c r="I11" s="120" t="n">
        <v>11.11</v>
      </c>
      <c r="J11" s="120" t="n">
        <v>5.78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2" t="n">
        <v>0</v>
      </c>
      <c r="Q11" s="123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3"/>
    </row>
    <row r="12" customFormat="false" ht="24.95" hidden="false" customHeight="true" outlineLevel="0" collapsed="false">
      <c r="A12" s="85" t="s">
        <v>154</v>
      </c>
      <c r="B12" s="85" t="s">
        <v>155</v>
      </c>
      <c r="C12" s="70" t="s">
        <v>159</v>
      </c>
      <c r="D12" s="124" t="s">
        <v>152</v>
      </c>
      <c r="E12" s="119" t="s">
        <v>167</v>
      </c>
      <c r="F12" s="43" t="n">
        <v>5.78</v>
      </c>
      <c r="G12" s="120" t="n">
        <v>5.78</v>
      </c>
      <c r="H12" s="120" t="n">
        <v>0</v>
      </c>
      <c r="I12" s="120" t="n">
        <v>0</v>
      </c>
      <c r="J12" s="120" t="n">
        <v>5.78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2" t="n">
        <v>0</v>
      </c>
      <c r="Q12" s="123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3"/>
    </row>
    <row r="13" customFormat="false" ht="24.95" hidden="false" customHeight="true" outlineLevel="0" collapsed="false">
      <c r="A13" s="85" t="s">
        <v>154</v>
      </c>
      <c r="B13" s="85" t="s">
        <v>155</v>
      </c>
      <c r="C13" s="70" t="s">
        <v>155</v>
      </c>
      <c r="D13" s="124" t="s">
        <v>152</v>
      </c>
      <c r="E13" s="119" t="s">
        <v>156</v>
      </c>
      <c r="F13" s="43" t="n">
        <v>3.19</v>
      </c>
      <c r="G13" s="120" t="n">
        <v>3.19</v>
      </c>
      <c r="H13" s="120" t="n">
        <v>3.19</v>
      </c>
      <c r="I13" s="120" t="n">
        <v>0</v>
      </c>
      <c r="J13" s="120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2" t="n">
        <v>0</v>
      </c>
      <c r="Q13" s="123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3"/>
    </row>
    <row r="14" customFormat="false" ht="24.95" hidden="false" customHeight="true" outlineLevel="0" collapsed="false">
      <c r="A14" s="85" t="s">
        <v>154</v>
      </c>
      <c r="B14" s="85" t="s">
        <v>158</v>
      </c>
      <c r="C14" s="70" t="s">
        <v>150</v>
      </c>
      <c r="D14" s="124" t="s">
        <v>152</v>
      </c>
      <c r="E14" s="119" t="s">
        <v>166</v>
      </c>
      <c r="F14" s="43" t="n">
        <v>0.16</v>
      </c>
      <c r="G14" s="120" t="n">
        <v>0.16</v>
      </c>
      <c r="H14" s="120" t="n">
        <v>0.16</v>
      </c>
      <c r="I14" s="120" t="n">
        <v>0</v>
      </c>
      <c r="J14" s="120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2" t="n">
        <v>0</v>
      </c>
      <c r="Q14" s="123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3"/>
    </row>
    <row r="15" customFormat="false" ht="24.95" hidden="false" customHeight="true" outlineLevel="0" collapsed="false">
      <c r="A15" s="85" t="s">
        <v>154</v>
      </c>
      <c r="B15" s="85" t="s">
        <v>161</v>
      </c>
      <c r="C15" s="70" t="s">
        <v>151</v>
      </c>
      <c r="D15" s="124" t="s">
        <v>152</v>
      </c>
      <c r="E15" s="119" t="s">
        <v>163</v>
      </c>
      <c r="F15" s="43" t="n">
        <v>0.11</v>
      </c>
      <c r="G15" s="120" t="n">
        <v>0.11</v>
      </c>
      <c r="H15" s="120" t="n">
        <v>0.11</v>
      </c>
      <c r="I15" s="120" t="n">
        <v>0</v>
      </c>
      <c r="J15" s="120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123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3"/>
    </row>
    <row r="16" customFormat="false" ht="24.95" hidden="false" customHeight="true" outlineLevel="0" collapsed="false">
      <c r="A16" s="85" t="s">
        <v>154</v>
      </c>
      <c r="B16" s="85" t="s">
        <v>161</v>
      </c>
      <c r="C16" s="70" t="s">
        <v>159</v>
      </c>
      <c r="D16" s="124" t="s">
        <v>152</v>
      </c>
      <c r="E16" s="119" t="s">
        <v>162</v>
      </c>
      <c r="F16" s="43" t="n">
        <v>0.2</v>
      </c>
      <c r="G16" s="120" t="n">
        <v>0.2</v>
      </c>
      <c r="H16" s="120" t="n">
        <v>0.2</v>
      </c>
      <c r="I16" s="120" t="n">
        <v>0</v>
      </c>
      <c r="J16" s="120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123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3"/>
    </row>
    <row r="17" customFormat="false" ht="24.95" hidden="false" customHeight="true" outlineLevel="0" collapsed="false">
      <c r="A17" s="85" t="s">
        <v>157</v>
      </c>
      <c r="B17" s="85" t="s">
        <v>158</v>
      </c>
      <c r="C17" s="70" t="s">
        <v>159</v>
      </c>
      <c r="D17" s="124" t="s">
        <v>152</v>
      </c>
      <c r="E17" s="119" t="s">
        <v>160</v>
      </c>
      <c r="F17" s="43" t="n">
        <v>1.18</v>
      </c>
      <c r="G17" s="120" t="n">
        <v>1.18</v>
      </c>
      <c r="H17" s="120" t="n">
        <v>1.18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 t="n">
        <v>0</v>
      </c>
      <c r="Q17" s="123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3"/>
    </row>
    <row r="18" customFormat="false" ht="24.95" hidden="false" customHeight="true" outlineLevel="0" collapsed="false">
      <c r="A18" s="85" t="s">
        <v>149</v>
      </c>
      <c r="B18" s="85" t="s">
        <v>150</v>
      </c>
      <c r="C18" s="70" t="s">
        <v>151</v>
      </c>
      <c r="D18" s="124" t="s">
        <v>152</v>
      </c>
      <c r="E18" s="119" t="s">
        <v>153</v>
      </c>
      <c r="F18" s="43" t="n">
        <v>37.45</v>
      </c>
      <c r="G18" s="120" t="n">
        <v>37.45</v>
      </c>
      <c r="H18" s="120" t="n">
        <v>26.34</v>
      </c>
      <c r="I18" s="120" t="n">
        <v>11.11</v>
      </c>
      <c r="J18" s="120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2" t="n">
        <v>0</v>
      </c>
      <c r="Q18" s="123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3"/>
    </row>
    <row r="19" customFormat="false" ht="24.95" hidden="false" customHeight="true" outlineLevel="0" collapsed="false">
      <c r="A19" s="85" t="s">
        <v>164</v>
      </c>
      <c r="B19" s="85" t="s">
        <v>159</v>
      </c>
      <c r="C19" s="70" t="s">
        <v>151</v>
      </c>
      <c r="D19" s="124" t="s">
        <v>152</v>
      </c>
      <c r="E19" s="119" t="s">
        <v>165</v>
      </c>
      <c r="F19" s="43" t="n">
        <v>2.39</v>
      </c>
      <c r="G19" s="120" t="n">
        <v>2.39</v>
      </c>
      <c r="H19" s="120" t="n">
        <v>2.39</v>
      </c>
      <c r="I19" s="120" t="n">
        <v>0</v>
      </c>
      <c r="J19" s="120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2" t="n">
        <v>0</v>
      </c>
      <c r="Q19" s="123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3"/>
    </row>
    <row r="21" customFormat="false" ht="2.25" hidden="false" customHeight="tru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6">
    <mergeCell ref="A3:U3"/>
    <mergeCell ref="A4:I4"/>
    <mergeCell ref="A5:C5"/>
    <mergeCell ref="D5:D7"/>
    <mergeCell ref="E5:E7"/>
    <mergeCell ref="F5:F7"/>
    <mergeCell ref="G5:J5"/>
    <mergeCell ref="K5:T5"/>
    <mergeCell ref="U5:U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1.49"/>
    <col collapsed="false" customWidth="true" hidden="false" outlineLevel="0" max="18" min="7" style="0" width="12.65"/>
  </cols>
  <sheetData>
    <row r="1" customFormat="false" ht="25.5" hidden="tru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3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3"/>
    </row>
    <row r="3" customFormat="false" ht="25.5" hidden="false" customHeight="true" outlineLevel="0" collapsed="false">
      <c r="A3" s="81" t="s">
        <v>19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3"/>
    </row>
    <row r="4" customFormat="false" ht="19.5" hidden="false" customHeight="true" outlineLevel="0" collapsed="false">
      <c r="A4" s="56" t="s">
        <v>107</v>
      </c>
      <c r="B4" s="56"/>
      <c r="C4" s="56"/>
      <c r="D4" s="56"/>
      <c r="E4" s="56"/>
      <c r="F4" s="56"/>
      <c r="G4" s="56"/>
      <c r="H4" s="56"/>
      <c r="I4" s="56"/>
      <c r="J4" s="112"/>
      <c r="K4" s="112"/>
      <c r="L4" s="112"/>
      <c r="M4" s="112"/>
      <c r="N4" s="112"/>
      <c r="O4" s="112"/>
      <c r="P4" s="112"/>
      <c r="Q4" s="112"/>
      <c r="R4" s="125" t="s">
        <v>108</v>
      </c>
      <c r="S4" s="19"/>
    </row>
    <row r="5" customFormat="false" ht="15" hidden="false" customHeight="true" outlineLevel="0" collapsed="false">
      <c r="A5" s="115" t="s">
        <v>138</v>
      </c>
      <c r="B5" s="115"/>
      <c r="C5" s="115"/>
      <c r="D5" s="116" t="s">
        <v>109</v>
      </c>
      <c r="E5" s="17" t="s">
        <v>139</v>
      </c>
      <c r="F5" s="126" t="s">
        <v>181</v>
      </c>
      <c r="G5" s="126" t="s">
        <v>197</v>
      </c>
      <c r="H5" s="127" t="s">
        <v>198</v>
      </c>
      <c r="I5" s="126" t="s">
        <v>199</v>
      </c>
      <c r="J5" s="126" t="s">
        <v>200</v>
      </c>
      <c r="K5" s="126" t="s">
        <v>201</v>
      </c>
      <c r="L5" s="126" t="s">
        <v>202</v>
      </c>
      <c r="M5" s="126" t="s">
        <v>193</v>
      </c>
      <c r="N5" s="126" t="s">
        <v>203</v>
      </c>
      <c r="O5" s="126" t="s">
        <v>187</v>
      </c>
      <c r="P5" s="126" t="s">
        <v>194</v>
      </c>
      <c r="Q5" s="126" t="s">
        <v>189</v>
      </c>
      <c r="R5" s="65" t="s">
        <v>195</v>
      </c>
      <c r="S5" s="19"/>
    </row>
    <row r="6" customFormat="false" ht="15" hidden="false" customHeight="true" outlineLevel="0" collapsed="false">
      <c r="A6" s="65" t="s">
        <v>141</v>
      </c>
      <c r="B6" s="20" t="s">
        <v>142</v>
      </c>
      <c r="C6" s="65" t="s">
        <v>143</v>
      </c>
      <c r="D6" s="116"/>
      <c r="E6" s="17"/>
      <c r="F6" s="126"/>
      <c r="G6" s="126"/>
      <c r="H6" s="127"/>
      <c r="I6" s="126"/>
      <c r="J6" s="126"/>
      <c r="K6" s="126"/>
      <c r="L6" s="126"/>
      <c r="M6" s="126"/>
      <c r="N6" s="126"/>
      <c r="O6" s="126"/>
      <c r="P6" s="126"/>
      <c r="Q6" s="126"/>
      <c r="R6" s="65"/>
      <c r="S6" s="19"/>
    </row>
    <row r="7" customFormat="false" ht="29.25" hidden="false" customHeight="true" outlineLevel="0" collapsed="false">
      <c r="A7" s="65"/>
      <c r="B7" s="20"/>
      <c r="C7" s="65"/>
      <c r="D7" s="116"/>
      <c r="E7" s="17"/>
      <c r="F7" s="126"/>
      <c r="G7" s="126"/>
      <c r="H7" s="127"/>
      <c r="I7" s="126"/>
      <c r="J7" s="126"/>
      <c r="K7" s="126"/>
      <c r="L7" s="126"/>
      <c r="M7" s="126"/>
      <c r="N7" s="126"/>
      <c r="O7" s="126"/>
      <c r="P7" s="126"/>
      <c r="Q7" s="126"/>
      <c r="R7" s="65"/>
      <c r="S7" s="19"/>
    </row>
    <row r="8" s="28" customFormat="true" ht="29.1" hidden="false" customHeight="true" outlineLevel="0" collapsed="false">
      <c r="A8" s="68" t="s">
        <v>132</v>
      </c>
      <c r="B8" s="69" t="s">
        <v>132</v>
      </c>
      <c r="C8" s="68" t="s">
        <v>132</v>
      </c>
      <c r="D8" s="69" t="s">
        <v>132</v>
      </c>
      <c r="E8" s="118" t="s">
        <v>132</v>
      </c>
      <c r="F8" s="21" t="n">
        <v>1</v>
      </c>
      <c r="G8" s="118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8" t="n">
        <v>9</v>
      </c>
      <c r="O8" s="118" t="n">
        <v>10</v>
      </c>
      <c r="P8" s="118" t="n">
        <v>11</v>
      </c>
      <c r="Q8" s="118" t="n">
        <v>12</v>
      </c>
      <c r="R8" s="118" t="n">
        <v>13</v>
      </c>
      <c r="S8" s="19"/>
    </row>
    <row r="9" customFormat="false" ht="29.1" hidden="false" customHeight="true" outlineLevel="0" collapsed="false">
      <c r="A9" s="85"/>
      <c r="B9" s="85"/>
      <c r="C9" s="70"/>
      <c r="D9" s="124"/>
      <c r="E9" s="119" t="s">
        <v>133</v>
      </c>
      <c r="F9" s="43" t="n">
        <v>50.46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44.68</v>
      </c>
      <c r="L9" s="120" t="n">
        <v>0</v>
      </c>
      <c r="M9" s="120" t="n">
        <v>0</v>
      </c>
      <c r="N9" s="120" t="n">
        <v>0</v>
      </c>
      <c r="O9" s="120" t="n">
        <v>5.78</v>
      </c>
      <c r="P9" s="121" t="n">
        <v>0</v>
      </c>
      <c r="Q9" s="121" t="n">
        <v>0</v>
      </c>
      <c r="R9" s="121" t="n">
        <v>0</v>
      </c>
      <c r="S9" s="13"/>
    </row>
    <row r="10" customFormat="false" ht="29.1" hidden="false" customHeight="true" outlineLevel="0" collapsed="false">
      <c r="A10" s="85"/>
      <c r="B10" s="85"/>
      <c r="C10" s="70"/>
      <c r="D10" s="124" t="s">
        <v>145</v>
      </c>
      <c r="E10" s="119" t="s">
        <v>146</v>
      </c>
      <c r="F10" s="43" t="n">
        <v>50.46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44.68</v>
      </c>
      <c r="L10" s="120" t="n">
        <v>0</v>
      </c>
      <c r="M10" s="120" t="n">
        <v>0</v>
      </c>
      <c r="N10" s="120" t="n">
        <v>0</v>
      </c>
      <c r="O10" s="120" t="n">
        <v>5.78</v>
      </c>
      <c r="P10" s="121" t="n">
        <v>0</v>
      </c>
      <c r="Q10" s="121" t="n">
        <v>0</v>
      </c>
      <c r="R10" s="121" t="n">
        <v>0</v>
      </c>
      <c r="S10" s="13"/>
      <c r="T10" s="78"/>
    </row>
    <row r="11" customFormat="false" ht="29.1" hidden="false" customHeight="true" outlineLevel="0" collapsed="false">
      <c r="A11" s="85"/>
      <c r="B11" s="85"/>
      <c r="C11" s="70"/>
      <c r="D11" s="124" t="s">
        <v>147</v>
      </c>
      <c r="E11" s="119" t="s">
        <v>148</v>
      </c>
      <c r="F11" s="43" t="n">
        <v>50.46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44.68</v>
      </c>
      <c r="L11" s="120" t="n">
        <v>0</v>
      </c>
      <c r="M11" s="120" t="n">
        <v>0</v>
      </c>
      <c r="N11" s="120" t="n">
        <v>0</v>
      </c>
      <c r="O11" s="120" t="n">
        <v>5.78</v>
      </c>
      <c r="P11" s="121" t="n">
        <v>0</v>
      </c>
      <c r="Q11" s="121" t="n">
        <v>0</v>
      </c>
      <c r="R11" s="121" t="n">
        <v>0</v>
      </c>
      <c r="S11" s="13"/>
    </row>
    <row r="12" customFormat="false" ht="29.1" hidden="false" customHeight="true" outlineLevel="0" collapsed="false">
      <c r="A12" s="85" t="s">
        <v>154</v>
      </c>
      <c r="B12" s="85" t="s">
        <v>155</v>
      </c>
      <c r="C12" s="70" t="s">
        <v>159</v>
      </c>
      <c r="D12" s="124" t="s">
        <v>152</v>
      </c>
      <c r="E12" s="119" t="s">
        <v>167</v>
      </c>
      <c r="F12" s="43" t="n">
        <v>5.78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5.78</v>
      </c>
      <c r="P12" s="121" t="n">
        <v>0</v>
      </c>
      <c r="Q12" s="121" t="n">
        <v>0</v>
      </c>
      <c r="R12" s="121" t="n">
        <v>0</v>
      </c>
      <c r="S12" s="13"/>
    </row>
    <row r="13" customFormat="false" ht="29.1" hidden="false" customHeight="true" outlineLevel="0" collapsed="false">
      <c r="A13" s="85" t="s">
        <v>154</v>
      </c>
      <c r="B13" s="85" t="s">
        <v>155</v>
      </c>
      <c r="C13" s="70" t="s">
        <v>155</v>
      </c>
      <c r="D13" s="124" t="s">
        <v>152</v>
      </c>
      <c r="E13" s="119" t="s">
        <v>156</v>
      </c>
      <c r="F13" s="43" t="n">
        <v>3.19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3.19</v>
      </c>
      <c r="L13" s="120" t="n">
        <v>0</v>
      </c>
      <c r="M13" s="120" t="n">
        <v>0</v>
      </c>
      <c r="N13" s="120" t="n">
        <v>0</v>
      </c>
      <c r="O13" s="120" t="n">
        <v>0</v>
      </c>
      <c r="P13" s="121" t="n">
        <v>0</v>
      </c>
      <c r="Q13" s="121" t="n">
        <v>0</v>
      </c>
      <c r="R13" s="121" t="n">
        <v>0</v>
      </c>
      <c r="S13" s="13"/>
    </row>
    <row r="14" customFormat="false" ht="29.1" hidden="false" customHeight="true" outlineLevel="0" collapsed="false">
      <c r="A14" s="85" t="s">
        <v>154</v>
      </c>
      <c r="B14" s="85" t="s">
        <v>158</v>
      </c>
      <c r="C14" s="70" t="s">
        <v>150</v>
      </c>
      <c r="D14" s="124" t="s">
        <v>152</v>
      </c>
      <c r="E14" s="119" t="s">
        <v>166</v>
      </c>
      <c r="F14" s="43" t="n">
        <v>0.16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.16</v>
      </c>
      <c r="L14" s="120" t="n">
        <v>0</v>
      </c>
      <c r="M14" s="120" t="n">
        <v>0</v>
      </c>
      <c r="N14" s="120" t="n">
        <v>0</v>
      </c>
      <c r="O14" s="120" t="n">
        <v>0</v>
      </c>
      <c r="P14" s="121" t="n">
        <v>0</v>
      </c>
      <c r="Q14" s="121" t="n">
        <v>0</v>
      </c>
      <c r="R14" s="121" t="n">
        <v>0</v>
      </c>
      <c r="S14" s="13"/>
    </row>
    <row r="15" customFormat="false" ht="29.1" hidden="false" customHeight="true" outlineLevel="0" collapsed="false">
      <c r="A15" s="85" t="s">
        <v>154</v>
      </c>
      <c r="B15" s="85" t="s">
        <v>161</v>
      </c>
      <c r="C15" s="70" t="s">
        <v>151</v>
      </c>
      <c r="D15" s="124" t="s">
        <v>152</v>
      </c>
      <c r="E15" s="119" t="s">
        <v>163</v>
      </c>
      <c r="F15" s="43" t="n">
        <v>0.11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.11</v>
      </c>
      <c r="L15" s="120" t="n">
        <v>0</v>
      </c>
      <c r="M15" s="120" t="n">
        <v>0</v>
      </c>
      <c r="N15" s="120" t="n">
        <v>0</v>
      </c>
      <c r="O15" s="120" t="n">
        <v>0</v>
      </c>
      <c r="P15" s="121" t="n">
        <v>0</v>
      </c>
      <c r="Q15" s="121" t="n">
        <v>0</v>
      </c>
      <c r="R15" s="121" t="n">
        <v>0</v>
      </c>
      <c r="S15" s="13"/>
    </row>
    <row r="16" customFormat="false" ht="29.1" hidden="false" customHeight="true" outlineLevel="0" collapsed="false">
      <c r="A16" s="85" t="s">
        <v>154</v>
      </c>
      <c r="B16" s="85" t="s">
        <v>161</v>
      </c>
      <c r="C16" s="70" t="s">
        <v>159</v>
      </c>
      <c r="D16" s="124" t="s">
        <v>152</v>
      </c>
      <c r="E16" s="119" t="s">
        <v>162</v>
      </c>
      <c r="F16" s="43" t="n">
        <v>0.2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.2</v>
      </c>
      <c r="L16" s="120" t="n">
        <v>0</v>
      </c>
      <c r="M16" s="120" t="n">
        <v>0</v>
      </c>
      <c r="N16" s="120" t="n">
        <v>0</v>
      </c>
      <c r="O16" s="120" t="n">
        <v>0</v>
      </c>
      <c r="P16" s="121" t="n">
        <v>0</v>
      </c>
      <c r="Q16" s="121" t="n">
        <v>0</v>
      </c>
      <c r="R16" s="121" t="n">
        <v>0</v>
      </c>
      <c r="S16" s="13"/>
    </row>
    <row r="17" customFormat="false" ht="29.1" hidden="false" customHeight="true" outlineLevel="0" collapsed="false">
      <c r="A17" s="85" t="s">
        <v>157</v>
      </c>
      <c r="B17" s="85" t="s">
        <v>158</v>
      </c>
      <c r="C17" s="70" t="s">
        <v>159</v>
      </c>
      <c r="D17" s="124" t="s">
        <v>152</v>
      </c>
      <c r="E17" s="119" t="s">
        <v>160</v>
      </c>
      <c r="F17" s="43" t="n">
        <v>1.18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1.18</v>
      </c>
      <c r="L17" s="120" t="n">
        <v>0</v>
      </c>
      <c r="M17" s="120" t="n">
        <v>0</v>
      </c>
      <c r="N17" s="120" t="n">
        <v>0</v>
      </c>
      <c r="O17" s="120" t="n">
        <v>0</v>
      </c>
      <c r="P17" s="121" t="n">
        <v>0</v>
      </c>
      <c r="Q17" s="121" t="n">
        <v>0</v>
      </c>
      <c r="R17" s="121" t="n">
        <v>0</v>
      </c>
      <c r="S17" s="13"/>
    </row>
    <row r="18" customFormat="false" ht="29.1" hidden="false" customHeight="true" outlineLevel="0" collapsed="false">
      <c r="A18" s="85" t="s">
        <v>149</v>
      </c>
      <c r="B18" s="85" t="s">
        <v>150</v>
      </c>
      <c r="C18" s="70" t="s">
        <v>151</v>
      </c>
      <c r="D18" s="124" t="s">
        <v>152</v>
      </c>
      <c r="E18" s="119" t="s">
        <v>153</v>
      </c>
      <c r="F18" s="43" t="n">
        <v>37.45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37.45</v>
      </c>
      <c r="L18" s="120" t="n">
        <v>0</v>
      </c>
      <c r="M18" s="120" t="n">
        <v>0</v>
      </c>
      <c r="N18" s="120" t="n">
        <v>0</v>
      </c>
      <c r="O18" s="120" t="n">
        <v>0</v>
      </c>
      <c r="P18" s="121" t="n">
        <v>0</v>
      </c>
      <c r="Q18" s="121" t="n">
        <v>0</v>
      </c>
      <c r="R18" s="121" t="n">
        <v>0</v>
      </c>
      <c r="S18" s="13"/>
    </row>
    <row r="19" customFormat="false" ht="29.1" hidden="false" customHeight="true" outlineLevel="0" collapsed="false">
      <c r="A19" s="85" t="s">
        <v>164</v>
      </c>
      <c r="B19" s="85" t="s">
        <v>159</v>
      </c>
      <c r="C19" s="70" t="s">
        <v>151</v>
      </c>
      <c r="D19" s="124" t="s">
        <v>152</v>
      </c>
      <c r="E19" s="119" t="s">
        <v>165</v>
      </c>
      <c r="F19" s="43" t="n">
        <v>2.39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2.39</v>
      </c>
      <c r="L19" s="120" t="n">
        <v>0</v>
      </c>
      <c r="M19" s="120" t="n">
        <v>0</v>
      </c>
      <c r="N19" s="120" t="n">
        <v>0</v>
      </c>
      <c r="O19" s="120" t="n">
        <v>0</v>
      </c>
      <c r="P19" s="121" t="n">
        <v>0</v>
      </c>
      <c r="Q19" s="121" t="n">
        <v>0</v>
      </c>
      <c r="R19" s="121" t="n">
        <v>0</v>
      </c>
      <c r="S19" s="13"/>
    </row>
    <row r="20" customFormat="false" ht="4.5" hidden="false" customHeight="tru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1">
    <mergeCell ref="A3:R3"/>
    <mergeCell ref="A4:I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41.83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6.65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7.5"/>
    <col collapsed="false" customWidth="true" hidden="false" outlineLevel="0" max="12" min="12" style="0" width="8.49"/>
    <col collapsed="false" customWidth="true" hidden="false" outlineLevel="0" max="13" min="13" style="0" width="9.99"/>
    <col collapsed="false" customWidth="true" hidden="false" outlineLevel="0" max="14" min="14" style="0" width="5.32"/>
    <col collapsed="false" customWidth="true" hidden="false" outlineLevel="0" max="15" min="15" style="0" width="6.99"/>
  </cols>
  <sheetData>
    <row r="1" customFormat="false" ht="35.25" hidden="false" customHeight="true" outlineLevel="0" collapsed="false">
      <c r="A1" s="128" t="s">
        <v>2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7.25" hidden="false" customHeight="true" outlineLevel="0" collapsed="false">
      <c r="A2" s="129" t="s">
        <v>205</v>
      </c>
      <c r="B2" s="129"/>
      <c r="C2" s="129"/>
      <c r="D2" s="129"/>
      <c r="E2" s="130"/>
      <c r="F2" s="131"/>
      <c r="G2" s="131"/>
      <c r="N2" s="132" t="s">
        <v>206</v>
      </c>
      <c r="O2" s="132"/>
    </row>
    <row r="3" customFormat="false" ht="20.1" hidden="false" customHeight="true" outlineLevel="0" collapsed="false">
      <c r="A3" s="133" t="s">
        <v>207</v>
      </c>
      <c r="B3" s="133"/>
      <c r="C3" s="134" t="s">
        <v>208</v>
      </c>
      <c r="D3" s="135" t="s">
        <v>209</v>
      </c>
      <c r="E3" s="135" t="s">
        <v>210</v>
      </c>
      <c r="F3" s="134" t="s">
        <v>211</v>
      </c>
      <c r="G3" s="20" t="s">
        <v>212</v>
      </c>
      <c r="H3" s="136" t="s">
        <v>182</v>
      </c>
      <c r="I3" s="136"/>
      <c r="J3" s="136"/>
      <c r="K3" s="136"/>
      <c r="L3" s="136" t="s">
        <v>183</v>
      </c>
      <c r="M3" s="136"/>
      <c r="N3" s="136"/>
      <c r="O3" s="136"/>
    </row>
    <row r="4" customFormat="false" ht="28.5" hidden="false" customHeight="true" outlineLevel="0" collapsed="false">
      <c r="A4" s="133" t="s">
        <v>141</v>
      </c>
      <c r="B4" s="133" t="s">
        <v>142</v>
      </c>
      <c r="C4" s="134"/>
      <c r="D4" s="134"/>
      <c r="E4" s="134"/>
      <c r="F4" s="134"/>
      <c r="G4" s="20"/>
      <c r="H4" s="137" t="s">
        <v>213</v>
      </c>
      <c r="I4" s="137" t="s">
        <v>214</v>
      </c>
      <c r="J4" s="136" t="s">
        <v>215</v>
      </c>
      <c r="K4" s="136" t="s">
        <v>216</v>
      </c>
      <c r="L4" s="137" t="s">
        <v>213</v>
      </c>
      <c r="M4" s="137" t="s">
        <v>214</v>
      </c>
      <c r="N4" s="136" t="s">
        <v>215</v>
      </c>
      <c r="O4" s="136" t="s">
        <v>216</v>
      </c>
    </row>
    <row r="5" s="28" customFormat="true" ht="20.1" hidden="false" customHeight="true" outlineLevel="0" collapsed="false">
      <c r="A5" s="138"/>
      <c r="B5" s="138"/>
      <c r="C5" s="139" t="s">
        <v>111</v>
      </c>
      <c r="D5" s="140"/>
      <c r="E5" s="30" t="n">
        <v>50.46</v>
      </c>
      <c r="F5" s="140"/>
      <c r="G5" s="140"/>
      <c r="H5" s="141"/>
      <c r="I5" s="142" t="n">
        <v>50.46</v>
      </c>
      <c r="J5" s="143"/>
      <c r="K5" s="143"/>
      <c r="L5" s="143"/>
      <c r="M5" s="142" t="n">
        <v>0</v>
      </c>
      <c r="N5" s="141"/>
      <c r="O5" s="141"/>
    </row>
    <row r="6" s="28" customFormat="true" ht="20.1" hidden="false" customHeight="true" outlineLevel="0" collapsed="false">
      <c r="A6" s="70" t="s">
        <v>217</v>
      </c>
      <c r="B6" s="70"/>
      <c r="C6" s="144" t="s">
        <v>185</v>
      </c>
      <c r="D6" s="30"/>
      <c r="E6" s="30" t="n">
        <v>33.57</v>
      </c>
      <c r="F6" s="30"/>
      <c r="G6" s="30"/>
      <c r="H6" s="141"/>
      <c r="I6" s="142" t="n">
        <v>33.57</v>
      </c>
      <c r="J6" s="143"/>
      <c r="K6" s="143"/>
      <c r="L6" s="143"/>
      <c r="M6" s="143"/>
      <c r="N6" s="141"/>
      <c r="O6" s="141"/>
    </row>
    <row r="7" s="28" customFormat="true" ht="20.1" hidden="false" customHeight="true" outlineLevel="0" collapsed="false">
      <c r="A7" s="145"/>
      <c r="B7" s="70" t="s">
        <v>151</v>
      </c>
      <c r="C7" s="144" t="s">
        <v>218</v>
      </c>
      <c r="D7" s="30"/>
      <c r="E7" s="30" t="n">
        <v>10.65</v>
      </c>
      <c r="F7" s="30"/>
      <c r="G7" s="30"/>
      <c r="H7" s="141"/>
      <c r="I7" s="142" t="n">
        <v>10.65</v>
      </c>
      <c r="J7" s="143"/>
      <c r="K7" s="143"/>
      <c r="L7" s="143"/>
      <c r="M7" s="143"/>
      <c r="N7" s="141"/>
      <c r="O7" s="141"/>
    </row>
    <row r="8" s="28" customFormat="true" ht="20.1" hidden="false" customHeight="true" outlineLevel="0" collapsed="false">
      <c r="A8" s="145"/>
      <c r="B8" s="70" t="s">
        <v>159</v>
      </c>
      <c r="C8" s="144" t="s">
        <v>219</v>
      </c>
      <c r="D8" s="30"/>
      <c r="E8" s="30" t="n">
        <v>2.03</v>
      </c>
      <c r="F8" s="30"/>
      <c r="G8" s="30"/>
      <c r="H8" s="141"/>
      <c r="I8" s="142" t="n">
        <v>2.03</v>
      </c>
      <c r="J8" s="143"/>
      <c r="K8" s="143"/>
      <c r="L8" s="143"/>
      <c r="M8" s="143"/>
      <c r="N8" s="141"/>
      <c r="O8" s="141"/>
    </row>
    <row r="9" s="28" customFormat="true" ht="20.1" hidden="false" customHeight="true" outlineLevel="0" collapsed="false">
      <c r="A9" s="145"/>
      <c r="B9" s="70" t="s">
        <v>220</v>
      </c>
      <c r="C9" s="144" t="s">
        <v>221</v>
      </c>
      <c r="D9" s="30"/>
      <c r="E9" s="30" t="n">
        <v>6.4</v>
      </c>
      <c r="F9" s="30"/>
      <c r="G9" s="30"/>
      <c r="H9" s="141"/>
      <c r="I9" s="142" t="n">
        <v>6.4</v>
      </c>
      <c r="J9" s="143"/>
      <c r="K9" s="143"/>
      <c r="L9" s="143"/>
      <c r="M9" s="143"/>
      <c r="N9" s="141"/>
      <c r="O9" s="141"/>
    </row>
    <row r="10" s="28" customFormat="true" ht="20.1" hidden="false" customHeight="true" outlineLevel="0" collapsed="false">
      <c r="A10" s="145"/>
      <c r="B10" s="70" t="s">
        <v>222</v>
      </c>
      <c r="C10" s="144" t="s">
        <v>223</v>
      </c>
      <c r="D10" s="30"/>
      <c r="E10" s="30" t="n">
        <v>0</v>
      </c>
      <c r="F10" s="30"/>
      <c r="G10" s="30"/>
      <c r="H10" s="141"/>
      <c r="I10" s="142" t="n">
        <v>0</v>
      </c>
      <c r="J10" s="143"/>
      <c r="K10" s="143"/>
      <c r="L10" s="143"/>
      <c r="M10" s="143"/>
      <c r="N10" s="141"/>
      <c r="O10" s="141"/>
    </row>
    <row r="11" s="28" customFormat="true" ht="20.1" hidden="false" customHeight="true" outlineLevel="0" collapsed="false">
      <c r="A11" s="145"/>
      <c r="B11" s="70" t="s">
        <v>224</v>
      </c>
      <c r="C11" s="144" t="s">
        <v>225</v>
      </c>
      <c r="D11" s="30"/>
      <c r="E11" s="30" t="n">
        <v>7.26</v>
      </c>
      <c r="F11" s="30"/>
      <c r="G11" s="30"/>
      <c r="H11" s="141"/>
      <c r="I11" s="142" t="n">
        <v>7.26</v>
      </c>
      <c r="J11" s="143"/>
      <c r="K11" s="143"/>
      <c r="L11" s="143"/>
      <c r="M11" s="143"/>
      <c r="N11" s="141"/>
      <c r="O11" s="141"/>
    </row>
    <row r="12" s="28" customFormat="true" ht="20.1" hidden="false" customHeight="true" outlineLevel="0" collapsed="false">
      <c r="A12" s="70"/>
      <c r="B12" s="70" t="s">
        <v>226</v>
      </c>
      <c r="C12" s="146" t="s">
        <v>227</v>
      </c>
      <c r="D12" s="30"/>
      <c r="E12" s="30" t="n">
        <v>3.19</v>
      </c>
      <c r="F12" s="30"/>
      <c r="G12" s="30"/>
      <c r="H12" s="141"/>
      <c r="I12" s="142" t="n">
        <v>3.19</v>
      </c>
      <c r="J12" s="143"/>
      <c r="K12" s="143"/>
      <c r="L12" s="143"/>
      <c r="M12" s="143"/>
      <c r="N12" s="141"/>
      <c r="O12" s="141"/>
    </row>
    <row r="13" s="28" customFormat="true" ht="20.1" hidden="false" customHeight="true" outlineLevel="0" collapsed="false">
      <c r="A13" s="145"/>
      <c r="B13" s="70" t="s">
        <v>228</v>
      </c>
      <c r="C13" s="144" t="s">
        <v>229</v>
      </c>
      <c r="D13" s="30"/>
      <c r="E13" s="30" t="n">
        <v>0</v>
      </c>
      <c r="F13" s="30"/>
      <c r="G13" s="30"/>
      <c r="H13" s="141"/>
      <c r="I13" s="142" t="n">
        <v>0</v>
      </c>
      <c r="J13" s="143"/>
      <c r="K13" s="143"/>
      <c r="L13" s="143"/>
      <c r="M13" s="143"/>
      <c r="N13" s="141"/>
      <c r="O13" s="141"/>
    </row>
    <row r="14" s="28" customFormat="true" ht="20.1" hidden="false" customHeight="true" outlineLevel="0" collapsed="false">
      <c r="A14" s="145"/>
      <c r="B14" s="70" t="s">
        <v>230</v>
      </c>
      <c r="C14" s="144" t="s">
        <v>231</v>
      </c>
      <c r="D14" s="30"/>
      <c r="E14" s="30" t="n">
        <v>1.18</v>
      </c>
      <c r="F14" s="30"/>
      <c r="G14" s="30"/>
      <c r="H14" s="141"/>
      <c r="I14" s="142" t="n">
        <v>1.18</v>
      </c>
      <c r="J14" s="143"/>
      <c r="K14" s="143"/>
      <c r="L14" s="143"/>
      <c r="M14" s="143"/>
      <c r="N14" s="141"/>
      <c r="O14" s="141"/>
    </row>
    <row r="15" s="28" customFormat="true" ht="20.1" hidden="false" customHeight="true" outlineLevel="0" collapsed="false">
      <c r="A15" s="145"/>
      <c r="B15" s="70" t="s">
        <v>158</v>
      </c>
      <c r="C15" s="144" t="s">
        <v>232</v>
      </c>
      <c r="D15" s="30"/>
      <c r="E15" s="30" t="n">
        <v>0</v>
      </c>
      <c r="F15" s="30"/>
      <c r="G15" s="30"/>
      <c r="H15" s="141"/>
      <c r="I15" s="142" t="n">
        <v>0</v>
      </c>
      <c r="J15" s="143"/>
      <c r="K15" s="143"/>
      <c r="L15" s="143"/>
      <c r="M15" s="143"/>
      <c r="N15" s="141"/>
      <c r="O15" s="141"/>
    </row>
    <row r="16" s="28" customFormat="true" ht="20.1" hidden="false" customHeight="true" outlineLevel="0" collapsed="false">
      <c r="A16" s="145"/>
      <c r="B16" s="70" t="s">
        <v>233</v>
      </c>
      <c r="C16" s="144" t="s">
        <v>234</v>
      </c>
      <c r="D16" s="30"/>
      <c r="E16" s="30" t="n">
        <v>0.47</v>
      </c>
      <c r="F16" s="30"/>
      <c r="G16" s="30"/>
      <c r="H16" s="141"/>
      <c r="I16" s="142" t="n">
        <v>0.47</v>
      </c>
      <c r="J16" s="143"/>
      <c r="K16" s="143"/>
      <c r="L16" s="143"/>
      <c r="M16" s="143"/>
      <c r="N16" s="141"/>
      <c r="O16" s="141"/>
    </row>
    <row r="17" s="28" customFormat="true" ht="20.1" hidden="false" customHeight="true" outlineLevel="0" collapsed="false">
      <c r="A17" s="70"/>
      <c r="B17" s="70" t="s">
        <v>235</v>
      </c>
      <c r="C17" s="144" t="s">
        <v>236</v>
      </c>
      <c r="D17" s="30"/>
      <c r="E17" s="30" t="n">
        <v>2.39</v>
      </c>
      <c r="F17" s="30"/>
      <c r="G17" s="30"/>
      <c r="H17" s="141"/>
      <c r="I17" s="142" t="n">
        <v>2.39</v>
      </c>
      <c r="J17" s="143"/>
      <c r="K17" s="143"/>
      <c r="L17" s="143"/>
      <c r="M17" s="143"/>
      <c r="N17" s="141"/>
      <c r="O17" s="141"/>
    </row>
    <row r="18" s="28" customFormat="true" ht="20.1" hidden="false" customHeight="true" outlineLevel="0" collapsed="false">
      <c r="A18" s="70"/>
      <c r="B18" s="70" t="s">
        <v>237</v>
      </c>
      <c r="C18" s="144" t="s">
        <v>238</v>
      </c>
      <c r="D18" s="30"/>
      <c r="E18" s="30" t="n">
        <v>0</v>
      </c>
      <c r="F18" s="30"/>
      <c r="G18" s="30"/>
      <c r="H18" s="141"/>
      <c r="I18" s="142" t="n">
        <v>0</v>
      </c>
      <c r="J18" s="143"/>
      <c r="K18" s="143"/>
      <c r="L18" s="143"/>
      <c r="M18" s="143"/>
      <c r="N18" s="141"/>
      <c r="O18" s="141"/>
    </row>
    <row r="19" s="28" customFormat="true" ht="20.1" hidden="false" customHeight="true" outlineLevel="0" collapsed="false">
      <c r="A19" s="145"/>
      <c r="B19" s="70" t="s">
        <v>150</v>
      </c>
      <c r="C19" s="144" t="s">
        <v>239</v>
      </c>
      <c r="D19" s="30"/>
      <c r="E19" s="30" t="n">
        <v>0</v>
      </c>
      <c r="F19" s="30"/>
      <c r="G19" s="30"/>
      <c r="H19" s="141"/>
      <c r="I19" s="142" t="n">
        <v>0</v>
      </c>
      <c r="J19" s="143"/>
      <c r="K19" s="143"/>
      <c r="L19" s="143"/>
      <c r="M19" s="143"/>
      <c r="N19" s="141"/>
      <c r="O19" s="141"/>
    </row>
    <row r="20" s="28" customFormat="true" ht="20.1" hidden="false" customHeight="true" outlineLevel="0" collapsed="false">
      <c r="A20" s="70" t="n">
        <v>302</v>
      </c>
      <c r="B20" s="70"/>
      <c r="C20" s="144" t="s">
        <v>188</v>
      </c>
      <c r="D20" s="30"/>
      <c r="E20" s="30" t="n">
        <v>11.11</v>
      </c>
      <c r="F20" s="30"/>
      <c r="G20" s="30"/>
      <c r="H20" s="141"/>
      <c r="I20" s="142" t="n">
        <v>11.11</v>
      </c>
      <c r="J20" s="143"/>
      <c r="K20" s="143"/>
      <c r="L20" s="143"/>
      <c r="M20" s="142" t="n">
        <v>0</v>
      </c>
      <c r="N20" s="141"/>
      <c r="O20" s="141"/>
    </row>
    <row r="21" s="28" customFormat="true" ht="20.1" hidden="false" customHeight="true" outlineLevel="0" collapsed="false">
      <c r="A21" s="70"/>
      <c r="B21" s="70" t="s">
        <v>151</v>
      </c>
      <c r="C21" s="144" t="s">
        <v>240</v>
      </c>
      <c r="D21" s="30"/>
      <c r="E21" s="30" t="n">
        <v>1.5</v>
      </c>
      <c r="F21" s="30"/>
      <c r="G21" s="30"/>
      <c r="H21" s="141"/>
      <c r="I21" s="142" t="n">
        <v>1.5</v>
      </c>
      <c r="J21" s="143"/>
      <c r="K21" s="143"/>
      <c r="L21" s="143"/>
      <c r="M21" s="142" t="n">
        <v>0</v>
      </c>
      <c r="N21" s="141"/>
      <c r="O21" s="141"/>
    </row>
    <row r="22" s="28" customFormat="true" ht="20.1" hidden="false" customHeight="true" outlineLevel="0" collapsed="false">
      <c r="A22" s="70"/>
      <c r="B22" s="70" t="s">
        <v>159</v>
      </c>
      <c r="C22" s="144" t="s">
        <v>241</v>
      </c>
      <c r="D22" s="30"/>
      <c r="E22" s="30" t="n">
        <v>0</v>
      </c>
      <c r="F22" s="30"/>
      <c r="G22" s="30"/>
      <c r="H22" s="141"/>
      <c r="I22" s="142" t="n">
        <v>0</v>
      </c>
      <c r="J22" s="143"/>
      <c r="K22" s="143"/>
      <c r="L22" s="143"/>
      <c r="M22" s="142" t="n">
        <v>0</v>
      </c>
      <c r="N22" s="141"/>
      <c r="O22" s="141"/>
    </row>
    <row r="23" s="28" customFormat="true" ht="20.1" hidden="false" customHeight="true" outlineLevel="0" collapsed="false">
      <c r="A23" s="70"/>
      <c r="B23" s="70" t="s">
        <v>220</v>
      </c>
      <c r="C23" s="144" t="s">
        <v>242</v>
      </c>
      <c r="D23" s="30"/>
      <c r="E23" s="30" t="n">
        <v>0</v>
      </c>
      <c r="F23" s="30"/>
      <c r="G23" s="30"/>
      <c r="H23" s="141"/>
      <c r="I23" s="142" t="n">
        <v>0</v>
      </c>
      <c r="J23" s="143"/>
      <c r="K23" s="143"/>
      <c r="L23" s="143"/>
      <c r="M23" s="142" t="n">
        <v>0</v>
      </c>
      <c r="N23" s="141"/>
      <c r="O23" s="141"/>
    </row>
    <row r="24" s="28" customFormat="true" ht="20.1" hidden="false" customHeight="true" outlineLevel="0" collapsed="false">
      <c r="A24" s="70"/>
      <c r="B24" s="70" t="s">
        <v>243</v>
      </c>
      <c r="C24" s="144" t="s">
        <v>244</v>
      </c>
      <c r="D24" s="30"/>
      <c r="E24" s="30" t="n">
        <v>0</v>
      </c>
      <c r="F24" s="30"/>
      <c r="G24" s="30"/>
      <c r="H24" s="141"/>
      <c r="I24" s="142" t="n">
        <v>0</v>
      </c>
      <c r="J24" s="143"/>
      <c r="K24" s="143"/>
      <c r="L24" s="143"/>
      <c r="M24" s="142" t="n">
        <v>0</v>
      </c>
      <c r="N24" s="141"/>
      <c r="O24" s="141"/>
    </row>
    <row r="25" s="28" customFormat="true" ht="20.1" hidden="false" customHeight="true" outlineLevel="0" collapsed="false">
      <c r="A25" s="70"/>
      <c r="B25" s="70" t="s">
        <v>155</v>
      </c>
      <c r="C25" s="144" t="s">
        <v>245</v>
      </c>
      <c r="D25" s="30"/>
      <c r="E25" s="30" t="n">
        <v>0.2</v>
      </c>
      <c r="F25" s="30"/>
      <c r="G25" s="30"/>
      <c r="H25" s="141"/>
      <c r="I25" s="142" t="n">
        <v>0.2</v>
      </c>
      <c r="J25" s="143"/>
      <c r="K25" s="143"/>
      <c r="L25" s="143"/>
      <c r="M25" s="142" t="n">
        <v>0</v>
      </c>
      <c r="N25" s="141"/>
      <c r="O25" s="141"/>
    </row>
    <row r="26" s="28" customFormat="true" ht="20.1" hidden="false" customHeight="true" outlineLevel="0" collapsed="false">
      <c r="A26" s="70"/>
      <c r="B26" s="70" t="s">
        <v>222</v>
      </c>
      <c r="C26" s="144" t="s">
        <v>246</v>
      </c>
      <c r="D26" s="30"/>
      <c r="E26" s="30" t="n">
        <v>0.5</v>
      </c>
      <c r="F26" s="30"/>
      <c r="G26" s="30"/>
      <c r="H26" s="141"/>
      <c r="I26" s="142" t="n">
        <v>0.5</v>
      </c>
      <c r="J26" s="143"/>
      <c r="K26" s="143"/>
      <c r="L26" s="143"/>
      <c r="M26" s="142" t="n">
        <v>0</v>
      </c>
      <c r="N26" s="141"/>
      <c r="O26" s="141"/>
    </row>
    <row r="27" s="28" customFormat="true" ht="20.1" hidden="false" customHeight="true" outlineLevel="0" collapsed="false">
      <c r="A27" s="70"/>
      <c r="B27" s="70" t="s">
        <v>224</v>
      </c>
      <c r="C27" s="144" t="s">
        <v>247</v>
      </c>
      <c r="D27" s="30"/>
      <c r="E27" s="30" t="n">
        <v>0</v>
      </c>
      <c r="F27" s="30"/>
      <c r="G27" s="30"/>
      <c r="H27" s="141"/>
      <c r="I27" s="142" t="n">
        <v>0</v>
      </c>
      <c r="J27" s="143"/>
      <c r="K27" s="143"/>
      <c r="L27" s="143"/>
      <c r="M27" s="142" t="n">
        <v>0</v>
      </c>
      <c r="N27" s="141"/>
      <c r="O27" s="141"/>
    </row>
    <row r="28" s="28" customFormat="true" ht="20.1" hidden="false" customHeight="true" outlineLevel="0" collapsed="false">
      <c r="A28" s="70"/>
      <c r="B28" s="70" t="s">
        <v>226</v>
      </c>
      <c r="C28" s="144" t="s">
        <v>248</v>
      </c>
      <c r="D28" s="30"/>
      <c r="E28" s="30" t="n">
        <v>0</v>
      </c>
      <c r="F28" s="30"/>
      <c r="G28" s="30"/>
      <c r="H28" s="141"/>
      <c r="I28" s="142" t="n">
        <v>0</v>
      </c>
      <c r="J28" s="143"/>
      <c r="K28" s="143"/>
      <c r="L28" s="143"/>
      <c r="M28" s="142" t="n">
        <v>0</v>
      </c>
      <c r="N28" s="141"/>
      <c r="O28" s="141"/>
    </row>
    <row r="29" s="28" customFormat="true" ht="20.1" hidden="false" customHeight="true" outlineLevel="0" collapsed="false">
      <c r="A29" s="70"/>
      <c r="B29" s="70" t="s">
        <v>228</v>
      </c>
      <c r="C29" s="144" t="s">
        <v>249</v>
      </c>
      <c r="D29" s="30"/>
      <c r="E29" s="30" t="n">
        <v>0</v>
      </c>
      <c r="F29" s="30"/>
      <c r="G29" s="30"/>
      <c r="H29" s="141"/>
      <c r="I29" s="142" t="n">
        <v>0</v>
      </c>
      <c r="J29" s="143"/>
      <c r="K29" s="143"/>
      <c r="L29" s="143"/>
      <c r="M29" s="142" t="n">
        <v>0</v>
      </c>
      <c r="N29" s="141"/>
      <c r="O29" s="141"/>
    </row>
    <row r="30" s="28" customFormat="true" ht="20.1" hidden="false" customHeight="true" outlineLevel="0" collapsed="false">
      <c r="A30" s="70"/>
      <c r="B30" s="70" t="s">
        <v>158</v>
      </c>
      <c r="C30" s="144" t="s">
        <v>250</v>
      </c>
      <c r="D30" s="30"/>
      <c r="E30" s="30" t="n">
        <v>0.5</v>
      </c>
      <c r="F30" s="30"/>
      <c r="G30" s="30"/>
      <c r="H30" s="141"/>
      <c r="I30" s="142" t="n">
        <v>0.5</v>
      </c>
      <c r="J30" s="143"/>
      <c r="K30" s="143"/>
      <c r="L30" s="143"/>
      <c r="M30" s="142" t="n">
        <v>0</v>
      </c>
      <c r="N30" s="141"/>
      <c r="O30" s="141"/>
    </row>
    <row r="31" s="28" customFormat="true" ht="20.1" hidden="false" customHeight="true" outlineLevel="0" collapsed="false">
      <c r="A31" s="70"/>
      <c r="B31" s="70" t="s">
        <v>233</v>
      </c>
      <c r="C31" s="144" t="s">
        <v>251</v>
      </c>
      <c r="D31" s="30"/>
      <c r="E31" s="30" t="n">
        <v>0</v>
      </c>
      <c r="F31" s="30"/>
      <c r="G31" s="30"/>
      <c r="H31" s="141"/>
      <c r="I31" s="142" t="n">
        <v>0</v>
      </c>
      <c r="J31" s="143"/>
      <c r="K31" s="143"/>
      <c r="L31" s="143"/>
      <c r="M31" s="142" t="n">
        <v>0</v>
      </c>
      <c r="N31" s="141"/>
      <c r="O31" s="141"/>
    </row>
    <row r="32" s="28" customFormat="true" ht="20.1" hidden="false" customHeight="true" outlineLevel="0" collapsed="false">
      <c r="A32" s="147"/>
      <c r="B32" s="70" t="s">
        <v>235</v>
      </c>
      <c r="C32" s="144" t="s">
        <v>252</v>
      </c>
      <c r="D32" s="30"/>
      <c r="E32" s="30" t="n">
        <v>0</v>
      </c>
      <c r="F32" s="30"/>
      <c r="G32" s="30"/>
      <c r="H32" s="141"/>
      <c r="I32" s="142" t="n">
        <v>0</v>
      </c>
      <c r="J32" s="143"/>
      <c r="K32" s="143"/>
      <c r="L32" s="143"/>
      <c r="M32" s="142" t="n">
        <v>0</v>
      </c>
      <c r="N32" s="141"/>
      <c r="O32" s="141"/>
    </row>
    <row r="33" s="28" customFormat="true" ht="20.1" hidden="false" customHeight="true" outlineLevel="0" collapsed="false">
      <c r="A33" s="147"/>
      <c r="B33" s="70" t="s">
        <v>237</v>
      </c>
      <c r="C33" s="144" t="s">
        <v>253</v>
      </c>
      <c r="D33" s="30"/>
      <c r="E33" s="30" t="n">
        <v>0</v>
      </c>
      <c r="F33" s="30"/>
      <c r="G33" s="30"/>
      <c r="H33" s="141"/>
      <c r="I33" s="142" t="n">
        <v>0</v>
      </c>
      <c r="J33" s="143"/>
      <c r="K33" s="143"/>
      <c r="L33" s="143"/>
      <c r="M33" s="142" t="n">
        <v>0</v>
      </c>
      <c r="N33" s="141"/>
      <c r="O33" s="141"/>
    </row>
    <row r="34" s="28" customFormat="true" ht="20.1" hidden="false" customHeight="true" outlineLevel="0" collapsed="false">
      <c r="A34" s="147"/>
      <c r="B34" s="70" t="s">
        <v>254</v>
      </c>
      <c r="C34" s="144" t="s">
        <v>255</v>
      </c>
      <c r="D34" s="30"/>
      <c r="E34" s="30" t="n">
        <v>0</v>
      </c>
      <c r="F34" s="30"/>
      <c r="G34" s="30"/>
      <c r="H34" s="141"/>
      <c r="I34" s="142" t="n">
        <v>0</v>
      </c>
      <c r="J34" s="143"/>
      <c r="K34" s="143"/>
      <c r="L34" s="143"/>
      <c r="M34" s="142" t="n">
        <v>0</v>
      </c>
      <c r="N34" s="141"/>
      <c r="O34" s="141"/>
    </row>
    <row r="35" s="28" customFormat="true" ht="20.1" hidden="false" customHeight="true" outlineLevel="0" collapsed="false">
      <c r="A35" s="147"/>
      <c r="B35" s="70" t="s">
        <v>256</v>
      </c>
      <c r="C35" s="144" t="s">
        <v>257</v>
      </c>
      <c r="D35" s="30"/>
      <c r="E35" s="30" t="n">
        <v>0</v>
      </c>
      <c r="F35" s="30"/>
      <c r="G35" s="30"/>
      <c r="H35" s="141"/>
      <c r="I35" s="142" t="n">
        <v>0</v>
      </c>
      <c r="J35" s="143"/>
      <c r="K35" s="143"/>
      <c r="L35" s="143"/>
      <c r="M35" s="142" t="n">
        <v>0</v>
      </c>
      <c r="N35" s="141"/>
      <c r="O35" s="141"/>
    </row>
    <row r="36" s="28" customFormat="true" ht="20.1" hidden="false" customHeight="true" outlineLevel="0" collapsed="false">
      <c r="A36" s="70"/>
      <c r="B36" s="70" t="s">
        <v>258</v>
      </c>
      <c r="C36" s="144" t="s">
        <v>259</v>
      </c>
      <c r="D36" s="30"/>
      <c r="E36" s="30" t="n">
        <v>1.5</v>
      </c>
      <c r="F36" s="30"/>
      <c r="G36" s="30"/>
      <c r="H36" s="141"/>
      <c r="I36" s="142" t="n">
        <v>1.5</v>
      </c>
      <c r="J36" s="143"/>
      <c r="K36" s="143"/>
      <c r="L36" s="143"/>
      <c r="M36" s="142" t="n">
        <v>0</v>
      </c>
      <c r="N36" s="141"/>
      <c r="O36" s="141"/>
    </row>
    <row r="37" s="28" customFormat="true" ht="20.1" hidden="false" customHeight="true" outlineLevel="0" collapsed="false">
      <c r="A37" s="70"/>
      <c r="B37" s="70" t="s">
        <v>260</v>
      </c>
      <c r="C37" s="144" t="s">
        <v>261</v>
      </c>
      <c r="D37" s="30"/>
      <c r="E37" s="30" t="n">
        <v>0</v>
      </c>
      <c r="F37" s="30"/>
      <c r="G37" s="30"/>
      <c r="H37" s="141"/>
      <c r="I37" s="142" t="n">
        <v>0</v>
      </c>
      <c r="J37" s="143"/>
      <c r="K37" s="143"/>
      <c r="L37" s="143"/>
      <c r="M37" s="142" t="n">
        <v>0</v>
      </c>
      <c r="N37" s="141"/>
      <c r="O37" s="141"/>
    </row>
    <row r="38" s="28" customFormat="true" ht="20.1" hidden="false" customHeight="true" outlineLevel="0" collapsed="false">
      <c r="A38" s="147"/>
      <c r="B38" s="70" t="s">
        <v>262</v>
      </c>
      <c r="C38" s="144" t="s">
        <v>263</v>
      </c>
      <c r="D38" s="30"/>
      <c r="E38" s="30" t="n">
        <v>0</v>
      </c>
      <c r="F38" s="30"/>
      <c r="G38" s="30"/>
      <c r="H38" s="141"/>
      <c r="I38" s="142" t="n">
        <v>0</v>
      </c>
      <c r="J38" s="143"/>
      <c r="K38" s="143"/>
      <c r="L38" s="143"/>
      <c r="M38" s="142" t="n">
        <v>0</v>
      </c>
      <c r="N38" s="141"/>
      <c r="O38" s="141"/>
    </row>
    <row r="39" s="28" customFormat="true" ht="20.1" hidden="false" customHeight="true" outlineLevel="0" collapsed="false">
      <c r="A39" s="147"/>
      <c r="B39" s="70" t="s">
        <v>264</v>
      </c>
      <c r="C39" s="144" t="s">
        <v>265</v>
      </c>
      <c r="D39" s="30"/>
      <c r="E39" s="30" t="n">
        <v>0</v>
      </c>
      <c r="F39" s="30"/>
      <c r="G39" s="30"/>
      <c r="H39" s="141"/>
      <c r="I39" s="142" t="n">
        <v>0</v>
      </c>
      <c r="J39" s="143"/>
      <c r="K39" s="143"/>
      <c r="L39" s="143"/>
      <c r="M39" s="142" t="n">
        <v>0</v>
      </c>
      <c r="N39" s="141"/>
      <c r="O39" s="141"/>
    </row>
    <row r="40" s="28" customFormat="true" ht="20.1" hidden="false" customHeight="true" outlineLevel="0" collapsed="false">
      <c r="A40" s="147"/>
      <c r="B40" s="70" t="s">
        <v>266</v>
      </c>
      <c r="C40" s="144" t="s">
        <v>267</v>
      </c>
      <c r="D40" s="30"/>
      <c r="E40" s="30" t="n">
        <v>0</v>
      </c>
      <c r="F40" s="30"/>
      <c r="G40" s="30"/>
      <c r="H40" s="141"/>
      <c r="I40" s="142" t="n">
        <v>0</v>
      </c>
      <c r="J40" s="143"/>
      <c r="K40" s="143"/>
      <c r="L40" s="143"/>
      <c r="M40" s="142" t="n">
        <v>0</v>
      </c>
      <c r="N40" s="141"/>
      <c r="O40" s="141"/>
    </row>
    <row r="41" s="28" customFormat="true" ht="20.1" hidden="false" customHeight="true" outlineLevel="0" collapsed="false">
      <c r="A41" s="147"/>
      <c r="B41" s="70" t="s">
        <v>161</v>
      </c>
      <c r="C41" s="144" t="s">
        <v>268</v>
      </c>
      <c r="D41" s="30"/>
      <c r="E41" s="30" t="n">
        <v>0</v>
      </c>
      <c r="F41" s="30"/>
      <c r="G41" s="30"/>
      <c r="H41" s="141"/>
      <c r="I41" s="142" t="n">
        <v>0</v>
      </c>
      <c r="J41" s="143"/>
      <c r="K41" s="143"/>
      <c r="L41" s="143"/>
      <c r="M41" s="142" t="n">
        <v>0</v>
      </c>
      <c r="N41" s="141"/>
      <c r="O41" s="141"/>
    </row>
    <row r="42" s="28" customFormat="true" ht="20.1" hidden="false" customHeight="true" outlineLevel="0" collapsed="false">
      <c r="A42" s="147"/>
      <c r="B42" s="70" t="s">
        <v>269</v>
      </c>
      <c r="C42" s="144" t="s">
        <v>270</v>
      </c>
      <c r="D42" s="30"/>
      <c r="E42" s="30" t="n">
        <v>0.13</v>
      </c>
      <c r="F42" s="30"/>
      <c r="G42" s="30"/>
      <c r="H42" s="141"/>
      <c r="I42" s="142" t="n">
        <v>0.13</v>
      </c>
      <c r="J42" s="143"/>
      <c r="K42" s="143"/>
      <c r="L42" s="143"/>
      <c r="M42" s="142" t="n">
        <v>0</v>
      </c>
      <c r="N42" s="141"/>
      <c r="O42" s="141"/>
    </row>
    <row r="43" s="28" customFormat="true" ht="20.1" hidden="false" customHeight="true" outlineLevel="0" collapsed="false">
      <c r="A43" s="147"/>
      <c r="B43" s="70" t="s">
        <v>271</v>
      </c>
      <c r="C43" s="144" t="s">
        <v>272</v>
      </c>
      <c r="D43" s="30"/>
      <c r="E43" s="30" t="n">
        <v>0</v>
      </c>
      <c r="F43" s="30"/>
      <c r="G43" s="30"/>
      <c r="H43" s="141"/>
      <c r="I43" s="142" t="n">
        <v>0</v>
      </c>
      <c r="J43" s="143"/>
      <c r="K43" s="143"/>
      <c r="L43" s="143"/>
      <c r="M43" s="142" t="n">
        <v>0</v>
      </c>
      <c r="N43" s="141"/>
      <c r="O43" s="141"/>
    </row>
    <row r="44" s="28" customFormat="true" ht="20.1" hidden="false" customHeight="true" outlineLevel="0" collapsed="false">
      <c r="A44" s="147"/>
      <c r="B44" s="70" t="s">
        <v>273</v>
      </c>
      <c r="C44" s="144" t="s">
        <v>274</v>
      </c>
      <c r="D44" s="30"/>
      <c r="E44" s="30" t="n">
        <v>3</v>
      </c>
      <c r="F44" s="30"/>
      <c r="G44" s="30"/>
      <c r="H44" s="141"/>
      <c r="I44" s="142" t="n">
        <v>3</v>
      </c>
      <c r="J44" s="143"/>
      <c r="K44" s="143"/>
      <c r="L44" s="143"/>
      <c r="M44" s="142" t="n">
        <v>0</v>
      </c>
      <c r="N44" s="141"/>
      <c r="O44" s="141"/>
    </row>
    <row r="45" s="28" customFormat="true" ht="20.1" hidden="false" customHeight="true" outlineLevel="0" collapsed="false">
      <c r="A45" s="147"/>
      <c r="B45" s="70" t="s">
        <v>275</v>
      </c>
      <c r="C45" s="144" t="s">
        <v>276</v>
      </c>
      <c r="D45" s="30"/>
      <c r="E45" s="30" t="n">
        <v>2.58</v>
      </c>
      <c r="F45" s="30"/>
      <c r="G45" s="30"/>
      <c r="H45" s="141"/>
      <c r="I45" s="142" t="n">
        <v>2.58</v>
      </c>
      <c r="J45" s="143"/>
      <c r="K45" s="143"/>
      <c r="L45" s="143"/>
      <c r="M45" s="142" t="n">
        <v>0</v>
      </c>
      <c r="N45" s="141"/>
      <c r="O45" s="141"/>
    </row>
    <row r="46" s="28" customFormat="true" ht="20.1" hidden="false" customHeight="true" outlineLevel="0" collapsed="false">
      <c r="A46" s="147"/>
      <c r="B46" s="70" t="s">
        <v>277</v>
      </c>
      <c r="C46" s="144" t="s">
        <v>278</v>
      </c>
      <c r="D46" s="30"/>
      <c r="E46" s="30" t="n">
        <v>0</v>
      </c>
      <c r="F46" s="30"/>
      <c r="G46" s="30"/>
      <c r="H46" s="141"/>
      <c r="I46" s="142" t="n">
        <v>0</v>
      </c>
      <c r="J46" s="143"/>
      <c r="K46" s="143"/>
      <c r="L46" s="143"/>
      <c r="M46" s="142" t="n">
        <v>0</v>
      </c>
      <c r="N46" s="141"/>
      <c r="O46" s="141"/>
    </row>
    <row r="47" s="28" customFormat="true" ht="20.1" hidden="false" customHeight="true" outlineLevel="0" collapsed="false">
      <c r="A47" s="70"/>
      <c r="B47" s="70" t="s">
        <v>150</v>
      </c>
      <c r="C47" s="144" t="s">
        <v>279</v>
      </c>
      <c r="D47" s="30"/>
      <c r="E47" s="30" t="n">
        <v>1.2</v>
      </c>
      <c r="F47" s="30"/>
      <c r="G47" s="30"/>
      <c r="H47" s="141"/>
      <c r="I47" s="142" t="n">
        <v>1.2</v>
      </c>
      <c r="J47" s="143"/>
      <c r="K47" s="143"/>
      <c r="L47" s="143"/>
      <c r="M47" s="142" t="n">
        <v>0</v>
      </c>
      <c r="N47" s="141"/>
      <c r="O47" s="141"/>
    </row>
    <row r="48" s="28" customFormat="true" ht="20.1" hidden="false" customHeight="true" outlineLevel="0" collapsed="false">
      <c r="A48" s="70" t="n">
        <v>303</v>
      </c>
      <c r="B48" s="70"/>
      <c r="C48" s="144" t="s">
        <v>187</v>
      </c>
      <c r="D48" s="30"/>
      <c r="E48" s="30" t="n">
        <v>5.78</v>
      </c>
      <c r="F48" s="30"/>
      <c r="G48" s="30"/>
      <c r="H48" s="141"/>
      <c r="I48" s="142" t="n">
        <v>5.78</v>
      </c>
      <c r="J48" s="143"/>
      <c r="K48" s="143"/>
      <c r="L48" s="143"/>
      <c r="M48" s="142" t="n">
        <v>0</v>
      </c>
      <c r="N48" s="141"/>
      <c r="O48" s="141"/>
    </row>
    <row r="49" s="28" customFormat="true" ht="20.1" hidden="false" customHeight="true" outlineLevel="0" collapsed="false">
      <c r="A49" s="70"/>
      <c r="B49" s="70" t="s">
        <v>151</v>
      </c>
      <c r="C49" s="144" t="s">
        <v>280</v>
      </c>
      <c r="D49" s="30"/>
      <c r="E49" s="30" t="n">
        <v>0</v>
      </c>
      <c r="F49" s="30"/>
      <c r="G49" s="30"/>
      <c r="H49" s="141"/>
      <c r="I49" s="142" t="n">
        <v>0</v>
      </c>
      <c r="J49" s="143"/>
      <c r="K49" s="143"/>
      <c r="L49" s="143"/>
      <c r="M49" s="142" t="n">
        <v>0</v>
      </c>
      <c r="N49" s="141"/>
      <c r="O49" s="141"/>
    </row>
    <row r="50" s="28" customFormat="true" ht="20.1" hidden="false" customHeight="true" outlineLevel="0" collapsed="false">
      <c r="A50" s="70"/>
      <c r="B50" s="70" t="s">
        <v>159</v>
      </c>
      <c r="C50" s="144" t="s">
        <v>281</v>
      </c>
      <c r="D50" s="30"/>
      <c r="E50" s="30" t="n">
        <v>5.78</v>
      </c>
      <c r="F50" s="30"/>
      <c r="G50" s="30"/>
      <c r="H50" s="141"/>
      <c r="I50" s="142" t="n">
        <v>5.78</v>
      </c>
      <c r="J50" s="143"/>
      <c r="K50" s="143"/>
      <c r="L50" s="143"/>
      <c r="M50" s="142" t="n">
        <v>0</v>
      </c>
      <c r="N50" s="141"/>
      <c r="O50" s="141"/>
    </row>
    <row r="51" s="28" customFormat="true" ht="20.1" hidden="false" customHeight="true" outlineLevel="0" collapsed="false">
      <c r="A51" s="70"/>
      <c r="B51" s="70" t="s">
        <v>220</v>
      </c>
      <c r="C51" s="144" t="s">
        <v>282</v>
      </c>
      <c r="D51" s="30"/>
      <c r="E51" s="30" t="n">
        <v>0</v>
      </c>
      <c r="F51" s="30"/>
      <c r="G51" s="30"/>
      <c r="H51" s="141"/>
      <c r="I51" s="142" t="n">
        <v>0</v>
      </c>
      <c r="J51" s="143"/>
      <c r="K51" s="143"/>
      <c r="L51" s="143"/>
      <c r="M51" s="142" t="n">
        <v>0</v>
      </c>
      <c r="N51" s="141"/>
      <c r="O51" s="141"/>
    </row>
    <row r="52" s="28" customFormat="true" ht="20.1" hidden="false" customHeight="true" outlineLevel="0" collapsed="false">
      <c r="A52" s="147"/>
      <c r="B52" s="70" t="s">
        <v>243</v>
      </c>
      <c r="C52" s="148" t="s">
        <v>283</v>
      </c>
      <c r="D52" s="30"/>
      <c r="E52" s="30" t="n">
        <v>0</v>
      </c>
      <c r="F52" s="30"/>
      <c r="G52" s="30"/>
      <c r="H52" s="141"/>
      <c r="I52" s="142" t="n">
        <v>0</v>
      </c>
      <c r="J52" s="143"/>
      <c r="K52" s="143"/>
      <c r="L52" s="143"/>
      <c r="M52" s="142" t="n">
        <v>0</v>
      </c>
      <c r="N52" s="141"/>
      <c r="O52" s="141"/>
    </row>
    <row r="53" s="28" customFormat="true" ht="20.1" hidden="false" customHeight="true" outlineLevel="0" collapsed="false">
      <c r="A53" s="147"/>
      <c r="B53" s="70" t="s">
        <v>155</v>
      </c>
      <c r="C53" s="148" t="s">
        <v>284</v>
      </c>
      <c r="D53" s="30"/>
      <c r="E53" s="30" t="n">
        <v>0</v>
      </c>
      <c r="F53" s="30"/>
      <c r="G53" s="30"/>
      <c r="H53" s="141"/>
      <c r="I53" s="142" t="n">
        <v>0</v>
      </c>
      <c r="J53" s="143"/>
      <c r="K53" s="143"/>
      <c r="L53" s="143"/>
      <c r="M53" s="142" t="n">
        <v>0</v>
      </c>
      <c r="N53" s="141"/>
      <c r="O53" s="141"/>
    </row>
    <row r="54" s="28" customFormat="true" ht="20.1" hidden="false" customHeight="true" outlineLevel="0" collapsed="false">
      <c r="A54" s="147"/>
      <c r="B54" s="70" t="s">
        <v>222</v>
      </c>
      <c r="C54" s="148" t="s">
        <v>285</v>
      </c>
      <c r="D54" s="30"/>
      <c r="E54" s="30" t="n">
        <v>0</v>
      </c>
      <c r="F54" s="30"/>
      <c r="G54" s="30"/>
      <c r="H54" s="141"/>
      <c r="I54" s="142" t="n">
        <v>0</v>
      </c>
      <c r="J54" s="143"/>
      <c r="K54" s="143"/>
      <c r="L54" s="143"/>
      <c r="M54" s="142" t="n">
        <v>0</v>
      </c>
      <c r="N54" s="141"/>
      <c r="O54" s="141"/>
    </row>
    <row r="55" s="28" customFormat="true" ht="20.1" hidden="false" customHeight="true" outlineLevel="0" collapsed="false">
      <c r="A55" s="147"/>
      <c r="B55" s="70" t="s">
        <v>224</v>
      </c>
      <c r="C55" s="148" t="s">
        <v>286</v>
      </c>
      <c r="D55" s="30"/>
      <c r="E55" s="30" t="n">
        <v>0</v>
      </c>
      <c r="F55" s="30"/>
      <c r="G55" s="30"/>
      <c r="H55" s="141"/>
      <c r="I55" s="142" t="n">
        <v>0</v>
      </c>
      <c r="J55" s="143"/>
      <c r="K55" s="143"/>
      <c r="L55" s="143"/>
      <c r="M55" s="142" t="n">
        <v>0</v>
      </c>
      <c r="N55" s="141"/>
      <c r="O55" s="141"/>
    </row>
    <row r="56" s="28" customFormat="true" ht="20.1" hidden="false" customHeight="true" outlineLevel="0" collapsed="false">
      <c r="A56" s="147"/>
      <c r="B56" s="70" t="s">
        <v>226</v>
      </c>
      <c r="C56" s="148" t="s">
        <v>287</v>
      </c>
      <c r="D56" s="30"/>
      <c r="E56" s="30" t="n">
        <v>0</v>
      </c>
      <c r="F56" s="30"/>
      <c r="G56" s="30"/>
      <c r="H56" s="141"/>
      <c r="I56" s="142" t="n">
        <v>0</v>
      </c>
      <c r="J56" s="143"/>
      <c r="K56" s="143"/>
      <c r="L56" s="143"/>
      <c r="M56" s="142" t="n">
        <v>0</v>
      </c>
      <c r="N56" s="141"/>
      <c r="O56" s="141"/>
    </row>
    <row r="57" s="28" customFormat="true" ht="20.1" hidden="false" customHeight="true" outlineLevel="0" collapsed="false">
      <c r="A57" s="147"/>
      <c r="B57" s="70" t="s">
        <v>228</v>
      </c>
      <c r="C57" s="148" t="s">
        <v>288</v>
      </c>
      <c r="D57" s="30"/>
      <c r="E57" s="30" t="n">
        <v>0</v>
      </c>
      <c r="F57" s="30"/>
      <c r="G57" s="30"/>
      <c r="H57" s="141"/>
      <c r="I57" s="142" t="n">
        <v>0</v>
      </c>
      <c r="J57" s="143"/>
      <c r="K57" s="143"/>
      <c r="L57" s="143"/>
      <c r="M57" s="142" t="n">
        <v>0</v>
      </c>
      <c r="N57" s="141"/>
      <c r="O57" s="141"/>
    </row>
    <row r="58" s="28" customFormat="true" ht="20.1" hidden="false" customHeight="true" outlineLevel="0" collapsed="false">
      <c r="A58" s="147"/>
      <c r="B58" s="70" t="s">
        <v>230</v>
      </c>
      <c r="C58" s="148" t="s">
        <v>289</v>
      </c>
      <c r="D58" s="30"/>
      <c r="E58" s="30" t="n">
        <v>0</v>
      </c>
      <c r="F58" s="30"/>
      <c r="G58" s="30"/>
      <c r="H58" s="141"/>
      <c r="I58" s="142" t="n">
        <v>0</v>
      </c>
      <c r="J58" s="143"/>
      <c r="K58" s="143"/>
      <c r="L58" s="143"/>
      <c r="M58" s="142" t="n">
        <v>0</v>
      </c>
      <c r="N58" s="141"/>
      <c r="O58" s="141"/>
    </row>
    <row r="59" s="28" customFormat="true" ht="20.1" hidden="false" customHeight="true" outlineLevel="0" collapsed="false">
      <c r="A59" s="147"/>
      <c r="B59" s="70" t="s">
        <v>150</v>
      </c>
      <c r="C59" s="148" t="s">
        <v>290</v>
      </c>
      <c r="D59" s="30"/>
      <c r="E59" s="30" t="n">
        <v>0</v>
      </c>
      <c r="F59" s="30"/>
      <c r="G59" s="30"/>
      <c r="H59" s="141"/>
      <c r="I59" s="142" t="n">
        <v>0</v>
      </c>
      <c r="J59" s="143"/>
      <c r="K59" s="143"/>
      <c r="L59" s="143"/>
      <c r="M59" s="142" t="n">
        <v>0</v>
      </c>
      <c r="N59" s="141"/>
      <c r="O59" s="141"/>
    </row>
    <row r="60" s="28" customFormat="true" ht="20.1" hidden="false" customHeight="true" outlineLevel="0" collapsed="false">
      <c r="A60" s="70" t="n">
        <v>307</v>
      </c>
      <c r="B60" s="70"/>
      <c r="C60" s="144" t="s">
        <v>189</v>
      </c>
      <c r="D60" s="30"/>
      <c r="E60" s="30" t="n">
        <v>0</v>
      </c>
      <c r="F60" s="30"/>
      <c r="G60" s="30"/>
      <c r="H60" s="141"/>
      <c r="I60" s="142"/>
      <c r="J60" s="143"/>
      <c r="K60" s="143"/>
      <c r="L60" s="143"/>
      <c r="M60" s="142" t="n">
        <v>0</v>
      </c>
      <c r="N60" s="141"/>
      <c r="O60" s="141"/>
    </row>
    <row r="61" s="28" customFormat="true" ht="20.1" hidden="false" customHeight="true" outlineLevel="0" collapsed="false">
      <c r="A61" s="70"/>
      <c r="B61" s="70" t="s">
        <v>151</v>
      </c>
      <c r="C61" s="144" t="s">
        <v>291</v>
      </c>
      <c r="D61" s="30"/>
      <c r="E61" s="30" t="n">
        <v>0</v>
      </c>
      <c r="F61" s="30"/>
      <c r="G61" s="30"/>
      <c r="H61" s="141"/>
      <c r="I61" s="142"/>
      <c r="J61" s="143"/>
      <c r="K61" s="143"/>
      <c r="L61" s="143"/>
      <c r="M61" s="142" t="n">
        <v>0</v>
      </c>
      <c r="N61" s="141"/>
      <c r="O61" s="141"/>
    </row>
    <row r="62" s="28" customFormat="true" ht="20.1" hidden="false" customHeight="true" outlineLevel="0" collapsed="false">
      <c r="A62" s="70"/>
      <c r="B62" s="70" t="s">
        <v>159</v>
      </c>
      <c r="C62" s="144" t="s">
        <v>292</v>
      </c>
      <c r="D62" s="30"/>
      <c r="E62" s="30" t="n">
        <v>0</v>
      </c>
      <c r="F62" s="30"/>
      <c r="G62" s="30"/>
      <c r="H62" s="141"/>
      <c r="I62" s="142"/>
      <c r="J62" s="143"/>
      <c r="K62" s="143"/>
      <c r="L62" s="143"/>
      <c r="M62" s="142" t="n">
        <v>0</v>
      </c>
      <c r="N62" s="141"/>
      <c r="O62" s="141"/>
    </row>
    <row r="63" s="28" customFormat="true" ht="20.1" hidden="false" customHeight="true" outlineLevel="0" collapsed="false">
      <c r="A63" s="70"/>
      <c r="B63" s="70" t="s">
        <v>220</v>
      </c>
      <c r="C63" s="144" t="s">
        <v>293</v>
      </c>
      <c r="D63" s="30"/>
      <c r="E63" s="30" t="n">
        <v>0</v>
      </c>
      <c r="F63" s="30"/>
      <c r="G63" s="30"/>
      <c r="H63" s="141"/>
      <c r="I63" s="142"/>
      <c r="J63" s="143"/>
      <c r="K63" s="143"/>
      <c r="L63" s="143"/>
      <c r="M63" s="142" t="n">
        <v>0</v>
      </c>
      <c r="N63" s="141"/>
      <c r="O63" s="141"/>
    </row>
    <row r="64" s="28" customFormat="true" ht="20.1" hidden="false" customHeight="true" outlineLevel="0" collapsed="false">
      <c r="A64" s="70"/>
      <c r="B64" s="70" t="s">
        <v>243</v>
      </c>
      <c r="C64" s="144" t="s">
        <v>294</v>
      </c>
      <c r="D64" s="30"/>
      <c r="E64" s="30" t="n">
        <v>0</v>
      </c>
      <c r="F64" s="30"/>
      <c r="G64" s="30"/>
      <c r="H64" s="141"/>
      <c r="I64" s="142"/>
      <c r="J64" s="143"/>
      <c r="K64" s="143"/>
      <c r="L64" s="143"/>
      <c r="M64" s="142" t="n">
        <v>0</v>
      </c>
      <c r="N64" s="141"/>
      <c r="O64" s="141"/>
    </row>
    <row r="65" s="28" customFormat="true" ht="20.1" hidden="false" customHeight="true" outlineLevel="0" collapsed="false">
      <c r="A65" s="70" t="s">
        <v>295</v>
      </c>
      <c r="B65" s="70"/>
      <c r="C65" s="144" t="s">
        <v>296</v>
      </c>
      <c r="D65" s="30"/>
      <c r="E65" s="30" t="n">
        <v>0</v>
      </c>
      <c r="F65" s="30"/>
      <c r="G65" s="30"/>
      <c r="H65" s="141"/>
      <c r="I65" s="142"/>
      <c r="J65" s="143"/>
      <c r="K65" s="143"/>
      <c r="L65" s="143"/>
      <c r="M65" s="73" t="n">
        <v>0</v>
      </c>
      <c r="N65" s="141"/>
      <c r="O65" s="141"/>
    </row>
    <row r="66" s="28" customFormat="true" ht="20.1" hidden="false" customHeight="true" outlineLevel="0" collapsed="false">
      <c r="A66" s="70"/>
      <c r="B66" s="70" t="s">
        <v>151</v>
      </c>
      <c r="C66" s="144" t="s">
        <v>297</v>
      </c>
      <c r="D66" s="30"/>
      <c r="E66" s="30" t="n">
        <v>0</v>
      </c>
      <c r="F66" s="30"/>
      <c r="G66" s="30"/>
      <c r="H66" s="141"/>
      <c r="I66" s="142"/>
      <c r="J66" s="143"/>
      <c r="K66" s="143"/>
      <c r="L66" s="143"/>
      <c r="M66" s="73" t="n">
        <v>0</v>
      </c>
      <c r="N66" s="141"/>
      <c r="O66" s="141"/>
    </row>
    <row r="67" s="28" customFormat="true" ht="20.1" hidden="false" customHeight="true" outlineLevel="0" collapsed="false">
      <c r="A67" s="70"/>
      <c r="B67" s="70" t="s">
        <v>159</v>
      </c>
      <c r="C67" s="144" t="s">
        <v>298</v>
      </c>
      <c r="D67" s="30"/>
      <c r="E67" s="30" t="n">
        <v>0</v>
      </c>
      <c r="F67" s="30"/>
      <c r="G67" s="30"/>
      <c r="H67" s="141"/>
      <c r="I67" s="142"/>
      <c r="J67" s="143"/>
      <c r="K67" s="143"/>
      <c r="L67" s="143"/>
      <c r="M67" s="73" t="n">
        <v>0</v>
      </c>
      <c r="N67" s="141"/>
      <c r="O67" s="141"/>
    </row>
    <row r="68" s="28" customFormat="true" ht="20.1" hidden="false" customHeight="true" outlineLevel="0" collapsed="false">
      <c r="A68" s="70" t="n">
        <v>309</v>
      </c>
      <c r="B68" s="149"/>
      <c r="C68" s="144" t="s">
        <v>299</v>
      </c>
      <c r="D68" s="30"/>
      <c r="E68" s="30" t="n">
        <v>0</v>
      </c>
      <c r="F68" s="30"/>
      <c r="G68" s="30"/>
      <c r="H68" s="141"/>
      <c r="I68" s="142"/>
      <c r="J68" s="143"/>
      <c r="K68" s="143"/>
      <c r="L68" s="143"/>
      <c r="M68" s="142" t="n">
        <v>0</v>
      </c>
      <c r="N68" s="141"/>
      <c r="O68" s="141"/>
    </row>
    <row r="69" s="28" customFormat="true" ht="20.1" hidden="false" customHeight="true" outlineLevel="0" collapsed="false">
      <c r="A69" s="70"/>
      <c r="B69" s="70" t="s">
        <v>151</v>
      </c>
      <c r="C69" s="144" t="s">
        <v>300</v>
      </c>
      <c r="D69" s="30"/>
      <c r="E69" s="30" t="n">
        <v>0</v>
      </c>
      <c r="F69" s="30"/>
      <c r="G69" s="30"/>
      <c r="H69" s="141"/>
      <c r="I69" s="142"/>
      <c r="J69" s="143"/>
      <c r="K69" s="143"/>
      <c r="L69" s="143"/>
      <c r="M69" s="142" t="n">
        <v>0</v>
      </c>
      <c r="N69" s="141"/>
      <c r="O69" s="141"/>
    </row>
    <row r="70" s="28" customFormat="true" ht="20.1" hidden="false" customHeight="true" outlineLevel="0" collapsed="false">
      <c r="A70" s="147"/>
      <c r="B70" s="70" t="s">
        <v>159</v>
      </c>
      <c r="C70" s="144" t="s">
        <v>301</v>
      </c>
      <c r="D70" s="101"/>
      <c r="E70" s="101" t="n">
        <v>0</v>
      </c>
      <c r="F70" s="101"/>
      <c r="G70" s="101"/>
      <c r="H70" s="150"/>
      <c r="I70" s="151"/>
      <c r="J70" s="152"/>
      <c r="K70" s="152"/>
      <c r="L70" s="152"/>
      <c r="M70" s="151" t="n">
        <v>0</v>
      </c>
      <c r="N70" s="150"/>
      <c r="O70" s="150"/>
    </row>
    <row r="71" s="28" customFormat="true" ht="20.1" hidden="false" customHeight="true" outlineLevel="0" collapsed="false">
      <c r="A71" s="147"/>
      <c r="B71" s="70" t="s">
        <v>220</v>
      </c>
      <c r="C71" s="144" t="s">
        <v>302</v>
      </c>
      <c r="D71" s="101"/>
      <c r="E71" s="101" t="n">
        <v>0</v>
      </c>
      <c r="F71" s="101"/>
      <c r="G71" s="101"/>
      <c r="H71" s="150"/>
      <c r="I71" s="151"/>
      <c r="J71" s="152"/>
      <c r="K71" s="152"/>
      <c r="L71" s="152"/>
      <c r="M71" s="151" t="n">
        <v>0</v>
      </c>
      <c r="N71" s="150"/>
      <c r="O71" s="150"/>
    </row>
    <row r="72" s="28" customFormat="true" ht="20.1" hidden="false" customHeight="true" outlineLevel="0" collapsed="false">
      <c r="A72" s="147"/>
      <c r="B72" s="70" t="s">
        <v>155</v>
      </c>
      <c r="C72" s="144" t="s">
        <v>303</v>
      </c>
      <c r="D72" s="101"/>
      <c r="E72" s="101" t="n">
        <v>0</v>
      </c>
      <c r="F72" s="101"/>
      <c r="G72" s="101"/>
      <c r="H72" s="150"/>
      <c r="I72" s="151"/>
      <c r="J72" s="152"/>
      <c r="K72" s="152"/>
      <c r="L72" s="152"/>
      <c r="M72" s="151" t="n">
        <v>0</v>
      </c>
      <c r="N72" s="150"/>
      <c r="O72" s="150"/>
    </row>
    <row r="73" s="28" customFormat="true" ht="20.1" hidden="false" customHeight="true" outlineLevel="0" collapsed="false">
      <c r="A73" s="147"/>
      <c r="B73" s="70" t="s">
        <v>222</v>
      </c>
      <c r="C73" s="144" t="s">
        <v>304</v>
      </c>
      <c r="D73" s="101"/>
      <c r="E73" s="123" t="n">
        <v>0</v>
      </c>
      <c r="F73" s="101"/>
      <c r="G73" s="101"/>
      <c r="H73" s="150"/>
      <c r="I73" s="151"/>
      <c r="J73" s="152"/>
      <c r="K73" s="152"/>
      <c r="L73" s="152"/>
      <c r="M73" s="151" t="n">
        <v>0</v>
      </c>
      <c r="N73" s="150"/>
      <c r="O73" s="150"/>
    </row>
    <row r="74" s="28" customFormat="true" ht="20.1" hidden="false" customHeight="true" outlineLevel="0" collapsed="false">
      <c r="A74" s="147"/>
      <c r="B74" s="70" t="s">
        <v>224</v>
      </c>
      <c r="C74" s="144" t="s">
        <v>305</v>
      </c>
      <c r="D74" s="101"/>
      <c r="E74" s="101" t="n">
        <v>0</v>
      </c>
      <c r="F74" s="101"/>
      <c r="G74" s="101"/>
      <c r="H74" s="150"/>
      <c r="I74" s="151"/>
      <c r="J74" s="152"/>
      <c r="K74" s="152"/>
      <c r="L74" s="152"/>
      <c r="M74" s="151" t="n">
        <v>0</v>
      </c>
      <c r="N74" s="150"/>
      <c r="O74" s="150"/>
    </row>
    <row r="75" s="28" customFormat="true" ht="20.1" hidden="false" customHeight="true" outlineLevel="0" collapsed="false">
      <c r="A75" s="147"/>
      <c r="B75" s="70" t="s">
        <v>226</v>
      </c>
      <c r="C75" s="144" t="s">
        <v>306</v>
      </c>
      <c r="D75" s="101"/>
      <c r="E75" s="101" t="n">
        <v>0</v>
      </c>
      <c r="F75" s="101"/>
      <c r="G75" s="101"/>
      <c r="H75" s="150"/>
      <c r="I75" s="151"/>
      <c r="J75" s="152"/>
      <c r="K75" s="152"/>
      <c r="L75" s="152"/>
      <c r="M75" s="151" t="n">
        <v>0</v>
      </c>
      <c r="N75" s="150"/>
      <c r="O75" s="150"/>
    </row>
    <row r="76" s="28" customFormat="true" ht="20.1" hidden="false" customHeight="true" outlineLevel="0" collapsed="false">
      <c r="A76" s="147"/>
      <c r="B76" s="70" t="s">
        <v>235</v>
      </c>
      <c r="C76" s="144" t="s">
        <v>307</v>
      </c>
      <c r="D76" s="101"/>
      <c r="E76" s="101" t="n">
        <v>0</v>
      </c>
      <c r="F76" s="101"/>
      <c r="G76" s="101"/>
      <c r="H76" s="150"/>
      <c r="I76" s="151"/>
      <c r="J76" s="152"/>
      <c r="K76" s="152"/>
      <c r="L76" s="152"/>
      <c r="M76" s="151" t="n">
        <v>0</v>
      </c>
      <c r="N76" s="150"/>
      <c r="O76" s="150"/>
    </row>
    <row r="77" s="28" customFormat="true" ht="20.1" hidden="false" customHeight="true" outlineLevel="0" collapsed="false">
      <c r="A77" s="147"/>
      <c r="B77" s="70" t="s">
        <v>308</v>
      </c>
      <c r="C77" s="144" t="s">
        <v>309</v>
      </c>
      <c r="D77" s="101"/>
      <c r="E77" s="101" t="n">
        <v>0</v>
      </c>
      <c r="F77" s="101"/>
      <c r="G77" s="101"/>
      <c r="H77" s="150"/>
      <c r="I77" s="151"/>
      <c r="J77" s="152"/>
      <c r="K77" s="152"/>
      <c r="L77" s="152"/>
      <c r="M77" s="151" t="n">
        <v>0</v>
      </c>
      <c r="N77" s="150"/>
      <c r="O77" s="150"/>
    </row>
    <row r="78" s="28" customFormat="true" ht="20.1" hidden="false" customHeight="true" outlineLevel="0" collapsed="false">
      <c r="A78" s="147"/>
      <c r="B78" s="70" t="n">
        <v>21</v>
      </c>
      <c r="C78" s="144" t="s">
        <v>310</v>
      </c>
      <c r="D78" s="101"/>
      <c r="E78" s="101" t="n">
        <v>0</v>
      </c>
      <c r="F78" s="101"/>
      <c r="G78" s="101"/>
      <c r="H78" s="150"/>
      <c r="I78" s="151"/>
      <c r="J78" s="152"/>
      <c r="K78" s="152"/>
      <c r="L78" s="152"/>
      <c r="M78" s="151" t="n">
        <v>0</v>
      </c>
      <c r="N78" s="150"/>
      <c r="O78" s="150"/>
    </row>
    <row r="79" s="28" customFormat="true" ht="20.1" hidden="false" customHeight="true" outlineLevel="0" collapsed="false">
      <c r="A79" s="147"/>
      <c r="B79" s="70" t="n">
        <v>22</v>
      </c>
      <c r="C79" s="144" t="s">
        <v>311</v>
      </c>
      <c r="D79" s="101"/>
      <c r="E79" s="101" t="n">
        <v>0</v>
      </c>
      <c r="F79" s="101"/>
      <c r="G79" s="101"/>
      <c r="H79" s="150"/>
      <c r="I79" s="151"/>
      <c r="J79" s="152"/>
      <c r="K79" s="152"/>
      <c r="L79" s="152"/>
      <c r="M79" s="151" t="n">
        <v>0</v>
      </c>
      <c r="N79" s="150"/>
      <c r="O79" s="150"/>
    </row>
    <row r="80" s="28" customFormat="true" ht="20.1" hidden="false" customHeight="true" outlineLevel="0" collapsed="false">
      <c r="A80" s="147"/>
      <c r="B80" s="70" t="s">
        <v>150</v>
      </c>
      <c r="C80" s="144" t="s">
        <v>312</v>
      </c>
      <c r="D80" s="101"/>
      <c r="E80" s="123" t="n">
        <v>0</v>
      </c>
      <c r="F80" s="101"/>
      <c r="G80" s="101"/>
      <c r="H80" s="150"/>
      <c r="I80" s="151"/>
      <c r="J80" s="152"/>
      <c r="K80" s="152"/>
      <c r="L80" s="152"/>
      <c r="M80" s="151" t="n">
        <v>0</v>
      </c>
      <c r="N80" s="150"/>
      <c r="O80" s="150"/>
    </row>
    <row r="81" s="28" customFormat="true" ht="20.1" hidden="false" customHeight="true" outlineLevel="0" collapsed="false">
      <c r="A81" s="70" t="n">
        <v>310</v>
      </c>
      <c r="B81" s="70"/>
      <c r="C81" s="144" t="s">
        <v>313</v>
      </c>
      <c r="D81" s="101"/>
      <c r="E81" s="101" t="n">
        <v>0</v>
      </c>
      <c r="F81" s="101"/>
      <c r="G81" s="101"/>
      <c r="H81" s="150"/>
      <c r="I81" s="151"/>
      <c r="J81" s="152"/>
      <c r="K81" s="152"/>
      <c r="L81" s="152"/>
      <c r="M81" s="151" t="n">
        <v>0</v>
      </c>
      <c r="N81" s="150"/>
      <c r="O81" s="150"/>
    </row>
    <row r="82" s="28" customFormat="true" ht="20.1" hidden="false" customHeight="true" outlineLevel="0" collapsed="false">
      <c r="A82" s="70"/>
      <c r="B82" s="70" t="s">
        <v>151</v>
      </c>
      <c r="C82" s="144" t="s">
        <v>300</v>
      </c>
      <c r="D82" s="101"/>
      <c r="E82" s="101" t="n">
        <v>0</v>
      </c>
      <c r="F82" s="101"/>
      <c r="G82" s="101"/>
      <c r="H82" s="150"/>
      <c r="I82" s="151"/>
      <c r="J82" s="152"/>
      <c r="K82" s="152"/>
      <c r="L82" s="152"/>
      <c r="M82" s="151" t="n">
        <v>0</v>
      </c>
      <c r="N82" s="150"/>
      <c r="O82" s="150"/>
    </row>
    <row r="83" s="28" customFormat="true" ht="20.1" hidden="false" customHeight="true" outlineLevel="0" collapsed="false">
      <c r="A83" s="147"/>
      <c r="B83" s="70" t="s">
        <v>159</v>
      </c>
      <c r="C83" s="144" t="s">
        <v>301</v>
      </c>
      <c r="D83" s="101"/>
      <c r="E83" s="101" t="n">
        <v>0</v>
      </c>
      <c r="F83" s="101"/>
      <c r="G83" s="101"/>
      <c r="H83" s="150"/>
      <c r="I83" s="151"/>
      <c r="J83" s="152"/>
      <c r="K83" s="152"/>
      <c r="L83" s="152"/>
      <c r="M83" s="151" t="n">
        <v>0</v>
      </c>
      <c r="N83" s="150"/>
      <c r="O83" s="150"/>
    </row>
    <row r="84" s="28" customFormat="true" ht="20.1" hidden="false" customHeight="true" outlineLevel="0" collapsed="false">
      <c r="A84" s="147"/>
      <c r="B84" s="70" t="s">
        <v>220</v>
      </c>
      <c r="C84" s="144" t="s">
        <v>302</v>
      </c>
      <c r="D84" s="101"/>
      <c r="E84" s="101" t="n">
        <v>0</v>
      </c>
      <c r="F84" s="101"/>
      <c r="G84" s="101"/>
      <c r="H84" s="150"/>
      <c r="I84" s="151"/>
      <c r="J84" s="152"/>
      <c r="K84" s="152"/>
      <c r="L84" s="152"/>
      <c r="M84" s="151" t="n">
        <v>0</v>
      </c>
      <c r="N84" s="150"/>
      <c r="O84" s="150"/>
    </row>
    <row r="85" s="28" customFormat="true" ht="20.1" hidden="false" customHeight="true" outlineLevel="0" collapsed="false">
      <c r="A85" s="70"/>
      <c r="B85" s="70" t="s">
        <v>155</v>
      </c>
      <c r="C85" s="144" t="s">
        <v>303</v>
      </c>
      <c r="D85" s="101"/>
      <c r="E85" s="101" t="n">
        <v>0</v>
      </c>
      <c r="F85" s="101"/>
      <c r="G85" s="101"/>
      <c r="H85" s="150"/>
      <c r="I85" s="151"/>
      <c r="J85" s="152"/>
      <c r="K85" s="152"/>
      <c r="L85" s="152"/>
      <c r="M85" s="151" t="n">
        <v>0</v>
      </c>
      <c r="N85" s="150"/>
      <c r="O85" s="150"/>
    </row>
    <row r="86" s="28" customFormat="true" ht="20.1" hidden="false" customHeight="true" outlineLevel="0" collapsed="false">
      <c r="A86" s="147"/>
      <c r="B86" s="70" t="s">
        <v>222</v>
      </c>
      <c r="C86" s="144" t="s">
        <v>304</v>
      </c>
      <c r="D86" s="101"/>
      <c r="E86" s="101" t="n">
        <v>0</v>
      </c>
      <c r="F86" s="101"/>
      <c r="G86" s="101"/>
      <c r="H86" s="150"/>
      <c r="I86" s="151"/>
      <c r="J86" s="152"/>
      <c r="K86" s="152"/>
      <c r="L86" s="152"/>
      <c r="M86" s="151" t="n">
        <v>0</v>
      </c>
      <c r="N86" s="150"/>
      <c r="O86" s="150"/>
    </row>
    <row r="87" s="28" customFormat="true" ht="20.1" hidden="false" customHeight="true" outlineLevel="0" collapsed="false">
      <c r="A87" s="147"/>
      <c r="B87" s="70" t="s">
        <v>224</v>
      </c>
      <c r="C87" s="144" t="s">
        <v>305</v>
      </c>
      <c r="D87" s="101"/>
      <c r="E87" s="101" t="n">
        <v>0</v>
      </c>
      <c r="F87" s="101"/>
      <c r="G87" s="101"/>
      <c r="H87" s="150"/>
      <c r="I87" s="152"/>
      <c r="J87" s="152"/>
      <c r="K87" s="152"/>
      <c r="L87" s="152"/>
      <c r="M87" s="151" t="n">
        <v>0</v>
      </c>
      <c r="N87" s="150"/>
      <c r="O87" s="150"/>
    </row>
    <row r="88" s="28" customFormat="true" ht="20.1" hidden="false" customHeight="true" outlineLevel="0" collapsed="false">
      <c r="A88" s="147"/>
      <c r="B88" s="70" t="s">
        <v>226</v>
      </c>
      <c r="C88" s="144" t="s">
        <v>306</v>
      </c>
      <c r="D88" s="101"/>
      <c r="E88" s="101" t="n">
        <v>0</v>
      </c>
      <c r="F88" s="101"/>
      <c r="G88" s="101"/>
      <c r="H88" s="150"/>
      <c r="I88" s="152"/>
      <c r="J88" s="152"/>
      <c r="K88" s="152"/>
      <c r="L88" s="152"/>
      <c r="M88" s="151" t="n">
        <v>0</v>
      </c>
      <c r="N88" s="150"/>
      <c r="O88" s="150"/>
    </row>
    <row r="89" s="28" customFormat="true" ht="20.1" hidden="false" customHeight="true" outlineLevel="0" collapsed="false">
      <c r="A89" s="147"/>
      <c r="B89" s="70" t="s">
        <v>228</v>
      </c>
      <c r="C89" s="144" t="s">
        <v>314</v>
      </c>
      <c r="D89" s="101"/>
      <c r="E89" s="101" t="n">
        <v>0</v>
      </c>
      <c r="F89" s="101"/>
      <c r="G89" s="101"/>
      <c r="H89" s="150"/>
      <c r="I89" s="152"/>
      <c r="J89" s="152"/>
      <c r="K89" s="152"/>
      <c r="L89" s="152"/>
      <c r="M89" s="151" t="n">
        <v>0</v>
      </c>
      <c r="N89" s="150"/>
      <c r="O89" s="150"/>
    </row>
    <row r="90" s="28" customFormat="true" ht="20.1" hidden="false" customHeight="true" outlineLevel="0" collapsed="false">
      <c r="A90" s="147"/>
      <c r="B90" s="70" t="s">
        <v>230</v>
      </c>
      <c r="C90" s="144" t="s">
        <v>315</v>
      </c>
      <c r="D90" s="101"/>
      <c r="E90" s="101" t="n">
        <v>0</v>
      </c>
      <c r="F90" s="101"/>
      <c r="G90" s="101"/>
      <c r="H90" s="150"/>
      <c r="I90" s="152"/>
      <c r="J90" s="152"/>
      <c r="K90" s="152"/>
      <c r="L90" s="152"/>
      <c r="M90" s="151" t="n">
        <v>0</v>
      </c>
      <c r="N90" s="150"/>
      <c r="O90" s="150"/>
    </row>
    <row r="91" s="28" customFormat="true" ht="20.1" hidden="false" customHeight="true" outlineLevel="0" collapsed="false">
      <c r="A91" s="147"/>
      <c r="B91" s="70" t="s">
        <v>158</v>
      </c>
      <c r="C91" s="144" t="s">
        <v>316</v>
      </c>
      <c r="D91" s="101"/>
      <c r="E91" s="101" t="n">
        <v>0</v>
      </c>
      <c r="F91" s="101"/>
      <c r="G91" s="101"/>
      <c r="H91" s="150"/>
      <c r="I91" s="152"/>
      <c r="J91" s="152"/>
      <c r="K91" s="152"/>
      <c r="L91" s="152"/>
      <c r="M91" s="151" t="n">
        <v>0</v>
      </c>
      <c r="N91" s="150"/>
      <c r="O91" s="150"/>
    </row>
    <row r="92" s="28" customFormat="true" ht="20.1" hidden="false" customHeight="true" outlineLevel="0" collapsed="false">
      <c r="A92" s="147"/>
      <c r="B92" s="70" t="s">
        <v>233</v>
      </c>
      <c r="C92" s="144" t="s">
        <v>317</v>
      </c>
      <c r="D92" s="101"/>
      <c r="E92" s="101" t="n">
        <v>0</v>
      </c>
      <c r="F92" s="101"/>
      <c r="G92" s="101"/>
      <c r="H92" s="150"/>
      <c r="I92" s="152"/>
      <c r="J92" s="152"/>
      <c r="K92" s="152"/>
      <c r="L92" s="152"/>
      <c r="M92" s="151" t="n">
        <v>0</v>
      </c>
      <c r="N92" s="150"/>
      <c r="O92" s="150"/>
    </row>
    <row r="93" s="28" customFormat="true" ht="20.1" hidden="false" customHeight="true" outlineLevel="0" collapsed="false">
      <c r="A93" s="147"/>
      <c r="B93" s="70" t="s">
        <v>235</v>
      </c>
      <c r="C93" s="144" t="s">
        <v>307</v>
      </c>
      <c r="D93" s="101"/>
      <c r="E93" s="101" t="n">
        <v>0</v>
      </c>
      <c r="F93" s="101"/>
      <c r="G93" s="101"/>
      <c r="H93" s="150"/>
      <c r="I93" s="152"/>
      <c r="J93" s="152"/>
      <c r="K93" s="152"/>
      <c r="L93" s="152"/>
      <c r="M93" s="151" t="n">
        <v>0</v>
      </c>
      <c r="N93" s="150"/>
      <c r="O93" s="150"/>
    </row>
    <row r="94" s="28" customFormat="true" ht="20.1" hidden="false" customHeight="true" outlineLevel="0" collapsed="false">
      <c r="A94" s="147"/>
      <c r="B94" s="70" t="s">
        <v>308</v>
      </c>
      <c r="C94" s="148" t="s">
        <v>309</v>
      </c>
      <c r="D94" s="101"/>
      <c r="E94" s="101" t="n">
        <v>0</v>
      </c>
      <c r="F94" s="101"/>
      <c r="G94" s="101"/>
      <c r="H94" s="150"/>
      <c r="I94" s="152"/>
      <c r="J94" s="152"/>
      <c r="K94" s="152"/>
      <c r="L94" s="152"/>
      <c r="M94" s="151" t="n">
        <v>0</v>
      </c>
      <c r="N94" s="150"/>
      <c r="O94" s="150"/>
    </row>
    <row r="95" s="28" customFormat="true" ht="20.1" hidden="false" customHeight="true" outlineLevel="0" collapsed="false">
      <c r="A95" s="147"/>
      <c r="B95" s="70" t="n">
        <v>21</v>
      </c>
      <c r="C95" s="148" t="s">
        <v>310</v>
      </c>
      <c r="D95" s="101"/>
      <c r="E95" s="101" t="n">
        <v>0</v>
      </c>
      <c r="F95" s="101"/>
      <c r="G95" s="101"/>
      <c r="H95" s="150"/>
      <c r="I95" s="152"/>
      <c r="J95" s="152"/>
      <c r="K95" s="152"/>
      <c r="L95" s="152"/>
      <c r="M95" s="151" t="n">
        <v>0</v>
      </c>
      <c r="N95" s="150"/>
      <c r="O95" s="150"/>
    </row>
    <row r="96" s="28" customFormat="true" ht="20.1" hidden="false" customHeight="true" outlineLevel="0" collapsed="false">
      <c r="A96" s="147"/>
      <c r="B96" s="70" t="n">
        <v>22</v>
      </c>
      <c r="C96" s="148" t="s">
        <v>311</v>
      </c>
      <c r="D96" s="101"/>
      <c r="E96" s="101" t="n">
        <v>0</v>
      </c>
      <c r="F96" s="101"/>
      <c r="G96" s="101"/>
      <c r="H96" s="150"/>
      <c r="I96" s="152"/>
      <c r="J96" s="152"/>
      <c r="K96" s="152"/>
      <c r="L96" s="152"/>
      <c r="M96" s="151" t="n">
        <v>0</v>
      </c>
      <c r="N96" s="150"/>
      <c r="O96" s="150"/>
    </row>
    <row r="97" s="28" customFormat="true" ht="20.1" hidden="false" customHeight="true" outlineLevel="0" collapsed="false">
      <c r="A97" s="147"/>
      <c r="B97" s="70" t="s">
        <v>150</v>
      </c>
      <c r="C97" s="148" t="s">
        <v>318</v>
      </c>
      <c r="D97" s="101"/>
      <c r="E97" s="101" t="n">
        <v>0</v>
      </c>
      <c r="F97" s="101"/>
      <c r="G97" s="101"/>
      <c r="H97" s="150"/>
      <c r="I97" s="152"/>
      <c r="J97" s="152"/>
      <c r="K97" s="152"/>
      <c r="L97" s="152"/>
      <c r="M97" s="151" t="n">
        <v>0</v>
      </c>
      <c r="N97" s="150"/>
      <c r="O97" s="150"/>
    </row>
    <row r="98" s="28" customFormat="true" ht="20.1" hidden="false" customHeight="true" outlineLevel="0" collapsed="false">
      <c r="A98" s="70" t="n">
        <v>311</v>
      </c>
      <c r="B98" s="70"/>
      <c r="C98" s="148" t="s">
        <v>319</v>
      </c>
      <c r="D98" s="101"/>
      <c r="E98" s="101" t="n">
        <v>0</v>
      </c>
      <c r="F98" s="101"/>
      <c r="G98" s="101"/>
      <c r="H98" s="150"/>
      <c r="I98" s="152"/>
      <c r="J98" s="152"/>
      <c r="K98" s="152"/>
      <c r="L98" s="152"/>
      <c r="M98" s="151" t="n">
        <v>0</v>
      </c>
      <c r="N98" s="150"/>
      <c r="O98" s="150"/>
    </row>
    <row r="99" s="28" customFormat="true" ht="20.1" hidden="false" customHeight="true" outlineLevel="0" collapsed="false">
      <c r="A99" s="70"/>
      <c r="B99" s="70" t="s">
        <v>151</v>
      </c>
      <c r="C99" s="148" t="s">
        <v>320</v>
      </c>
      <c r="D99" s="101"/>
      <c r="E99" s="101" t="n">
        <v>0</v>
      </c>
      <c r="F99" s="101"/>
      <c r="G99" s="101"/>
      <c r="H99" s="150"/>
      <c r="I99" s="152"/>
      <c r="J99" s="152"/>
      <c r="K99" s="152"/>
      <c r="L99" s="152"/>
      <c r="M99" s="151" t="n">
        <v>0</v>
      </c>
      <c r="N99" s="150"/>
      <c r="O99" s="150"/>
    </row>
    <row r="100" s="28" customFormat="true" ht="20.1" hidden="false" customHeight="true" outlineLevel="0" collapsed="false">
      <c r="A100" s="70"/>
      <c r="B100" s="70" t="s">
        <v>150</v>
      </c>
      <c r="C100" s="148" t="s">
        <v>321</v>
      </c>
      <c r="D100" s="101"/>
      <c r="E100" s="101" t="n">
        <v>0</v>
      </c>
      <c r="F100" s="101"/>
      <c r="G100" s="101"/>
      <c r="H100" s="150"/>
      <c r="I100" s="152"/>
      <c r="J100" s="152"/>
      <c r="K100" s="152"/>
      <c r="L100" s="152"/>
      <c r="M100" s="151" t="n">
        <v>0</v>
      </c>
      <c r="N100" s="150"/>
      <c r="O100" s="150"/>
    </row>
    <row r="101" s="28" customFormat="true" ht="20.1" hidden="false" customHeight="true" outlineLevel="0" collapsed="false">
      <c r="A101" s="70" t="n">
        <v>312</v>
      </c>
      <c r="B101" s="70"/>
      <c r="C101" s="148" t="s">
        <v>193</v>
      </c>
      <c r="D101" s="101"/>
      <c r="E101" s="101" t="n">
        <v>0</v>
      </c>
      <c r="F101" s="101"/>
      <c r="G101" s="101"/>
      <c r="H101" s="150"/>
      <c r="I101" s="152"/>
      <c r="J101" s="152"/>
      <c r="K101" s="152"/>
      <c r="L101" s="152"/>
      <c r="M101" s="151" t="n">
        <v>0</v>
      </c>
      <c r="N101" s="150"/>
      <c r="O101" s="150"/>
    </row>
    <row r="102" s="28" customFormat="true" ht="20.1" hidden="false" customHeight="true" outlineLevel="0" collapsed="false">
      <c r="A102" s="145"/>
      <c r="B102" s="70" t="s">
        <v>151</v>
      </c>
      <c r="C102" s="148" t="s">
        <v>320</v>
      </c>
      <c r="D102" s="101"/>
      <c r="E102" s="101" t="n">
        <v>0</v>
      </c>
      <c r="F102" s="101"/>
      <c r="G102" s="101"/>
      <c r="H102" s="150"/>
      <c r="I102" s="152"/>
      <c r="J102" s="152"/>
      <c r="K102" s="152"/>
      <c r="L102" s="152"/>
      <c r="M102" s="151" t="n">
        <v>0</v>
      </c>
      <c r="N102" s="150"/>
      <c r="O102" s="150"/>
    </row>
    <row r="103" s="28" customFormat="true" ht="20.1" hidden="false" customHeight="true" outlineLevel="0" collapsed="false">
      <c r="A103" s="145"/>
      <c r="B103" s="70" t="s">
        <v>220</v>
      </c>
      <c r="C103" s="148" t="s">
        <v>322</v>
      </c>
      <c r="D103" s="101"/>
      <c r="E103" s="101" t="n">
        <v>0</v>
      </c>
      <c r="F103" s="101"/>
      <c r="G103" s="101"/>
      <c r="H103" s="150"/>
      <c r="I103" s="152"/>
      <c r="J103" s="152"/>
      <c r="K103" s="152"/>
      <c r="L103" s="152"/>
      <c r="M103" s="151" t="n">
        <v>0</v>
      </c>
      <c r="N103" s="150"/>
      <c r="O103" s="150"/>
    </row>
    <row r="104" s="28" customFormat="true" ht="20.1" hidden="false" customHeight="true" outlineLevel="0" collapsed="false">
      <c r="A104" s="70"/>
      <c r="B104" s="70" t="s">
        <v>243</v>
      </c>
      <c r="C104" s="148" t="s">
        <v>323</v>
      </c>
      <c r="D104" s="101"/>
      <c r="E104" s="101" t="n">
        <v>0</v>
      </c>
      <c r="F104" s="101"/>
      <c r="G104" s="101"/>
      <c r="H104" s="150"/>
      <c r="I104" s="152"/>
      <c r="J104" s="152"/>
      <c r="K104" s="152"/>
      <c r="L104" s="152"/>
      <c r="M104" s="151" t="n">
        <v>0</v>
      </c>
      <c r="N104" s="150"/>
      <c r="O104" s="150"/>
    </row>
    <row r="105" s="28" customFormat="true" ht="20.1" hidden="false" customHeight="true" outlineLevel="0" collapsed="false">
      <c r="A105" s="70"/>
      <c r="B105" s="70" t="s">
        <v>155</v>
      </c>
      <c r="C105" s="148" t="s">
        <v>324</v>
      </c>
      <c r="D105" s="101"/>
      <c r="E105" s="101" t="n">
        <v>0</v>
      </c>
      <c r="F105" s="101"/>
      <c r="G105" s="101"/>
      <c r="H105" s="150"/>
      <c r="I105" s="152"/>
      <c r="J105" s="152"/>
      <c r="K105" s="152"/>
      <c r="L105" s="152"/>
      <c r="M105" s="151" t="n">
        <v>0</v>
      </c>
      <c r="N105" s="150"/>
      <c r="O105" s="150"/>
    </row>
    <row r="106" s="28" customFormat="true" ht="20.1" hidden="false" customHeight="true" outlineLevel="0" collapsed="false">
      <c r="A106" s="70"/>
      <c r="B106" s="70" t="n">
        <v>99</v>
      </c>
      <c r="C106" s="148" t="s">
        <v>321</v>
      </c>
      <c r="D106" s="101"/>
      <c r="E106" s="101" t="n">
        <v>0</v>
      </c>
      <c r="F106" s="101"/>
      <c r="G106" s="101"/>
      <c r="H106" s="150"/>
      <c r="I106" s="152"/>
      <c r="J106" s="152"/>
      <c r="K106" s="152"/>
      <c r="L106" s="152"/>
      <c r="M106" s="151" t="n">
        <v>0</v>
      </c>
      <c r="N106" s="150"/>
      <c r="O106" s="150"/>
    </row>
    <row r="107" s="28" customFormat="true" ht="20.1" hidden="false" customHeight="true" outlineLevel="0" collapsed="false">
      <c r="A107" s="70" t="n">
        <v>313</v>
      </c>
      <c r="B107" s="147"/>
      <c r="C107" s="148" t="s">
        <v>194</v>
      </c>
      <c r="D107" s="101"/>
      <c r="E107" s="101" t="n">
        <v>0</v>
      </c>
      <c r="F107" s="101"/>
      <c r="G107" s="101"/>
      <c r="H107" s="150"/>
      <c r="I107" s="152"/>
      <c r="J107" s="152"/>
      <c r="K107" s="152"/>
      <c r="L107" s="152"/>
      <c r="M107" s="151" t="n">
        <v>0</v>
      </c>
      <c r="N107" s="150"/>
      <c r="O107" s="150"/>
    </row>
    <row r="108" s="28" customFormat="true" ht="20.1" hidden="false" customHeight="true" outlineLevel="0" collapsed="false">
      <c r="A108" s="70"/>
      <c r="B108" s="70" t="s">
        <v>159</v>
      </c>
      <c r="C108" s="148" t="s">
        <v>325</v>
      </c>
      <c r="D108" s="101"/>
      <c r="E108" s="101" t="n">
        <v>0</v>
      </c>
      <c r="F108" s="101"/>
      <c r="G108" s="101"/>
      <c r="H108" s="150"/>
      <c r="I108" s="152"/>
      <c r="J108" s="152"/>
      <c r="K108" s="152"/>
      <c r="L108" s="152"/>
      <c r="M108" s="151" t="n">
        <v>0</v>
      </c>
      <c r="N108" s="150"/>
      <c r="O108" s="150"/>
    </row>
    <row r="109" s="28" customFormat="true" ht="20.1" hidden="false" customHeight="true" outlineLevel="0" collapsed="false">
      <c r="A109" s="147"/>
      <c r="B109" s="70" t="s">
        <v>220</v>
      </c>
      <c r="C109" s="148" t="s">
        <v>326</v>
      </c>
      <c r="D109" s="101"/>
      <c r="E109" s="123" t="n">
        <v>0</v>
      </c>
      <c r="F109" s="101"/>
      <c r="G109" s="101"/>
      <c r="H109" s="150"/>
      <c r="I109" s="152"/>
      <c r="J109" s="152"/>
      <c r="K109" s="152"/>
      <c r="L109" s="152"/>
      <c r="M109" s="151" t="n">
        <v>0</v>
      </c>
      <c r="N109" s="150"/>
      <c r="O109" s="150"/>
    </row>
    <row r="110" s="28" customFormat="true" ht="20.1" hidden="false" customHeight="true" outlineLevel="0" collapsed="false">
      <c r="A110" s="70" t="s">
        <v>327</v>
      </c>
      <c r="B110" s="70"/>
      <c r="C110" s="148" t="s">
        <v>195</v>
      </c>
      <c r="D110" s="101"/>
      <c r="E110" s="101" t="n">
        <v>0</v>
      </c>
      <c r="F110" s="101"/>
      <c r="G110" s="101"/>
      <c r="H110" s="150"/>
      <c r="I110" s="152"/>
      <c r="J110" s="152"/>
      <c r="K110" s="152"/>
      <c r="L110" s="152"/>
      <c r="M110" s="151" t="n">
        <v>0</v>
      </c>
      <c r="N110" s="150"/>
      <c r="O110" s="150"/>
    </row>
    <row r="111" s="28" customFormat="true" ht="20.1" hidden="false" customHeight="true" outlineLevel="0" collapsed="false">
      <c r="A111" s="70"/>
      <c r="B111" s="70" t="s">
        <v>151</v>
      </c>
      <c r="C111" s="148" t="s">
        <v>328</v>
      </c>
      <c r="D111" s="101"/>
      <c r="E111" s="101" t="n">
        <v>0</v>
      </c>
      <c r="F111" s="101"/>
      <c r="G111" s="101"/>
      <c r="H111" s="150"/>
      <c r="I111" s="152"/>
      <c r="J111" s="152"/>
      <c r="K111" s="152"/>
      <c r="L111" s="152"/>
      <c r="M111" s="153" t="n">
        <v>0</v>
      </c>
      <c r="N111" s="150"/>
      <c r="O111" s="150"/>
    </row>
    <row r="112" s="28" customFormat="true" ht="20.1" hidden="false" customHeight="true" outlineLevel="0" collapsed="false">
      <c r="A112" s="70"/>
      <c r="B112" s="70" t="s">
        <v>159</v>
      </c>
      <c r="C112" s="148" t="s">
        <v>329</v>
      </c>
      <c r="D112" s="101"/>
      <c r="E112" s="101" t="n">
        <v>0</v>
      </c>
      <c r="F112" s="101"/>
      <c r="G112" s="101"/>
      <c r="H112" s="150"/>
      <c r="I112" s="152"/>
      <c r="J112" s="152"/>
      <c r="K112" s="152"/>
      <c r="L112" s="152"/>
      <c r="M112" s="153" t="n">
        <v>0</v>
      </c>
      <c r="N112" s="150"/>
      <c r="O112" s="150"/>
    </row>
    <row r="113" s="28" customFormat="true" ht="20.1" hidden="false" customHeight="true" outlineLevel="0" collapsed="false">
      <c r="A113" s="147"/>
      <c r="B113" s="70" t="s">
        <v>222</v>
      </c>
      <c r="C113" s="148" t="s">
        <v>330</v>
      </c>
      <c r="D113" s="101"/>
      <c r="E113" s="101" t="n">
        <v>0</v>
      </c>
      <c r="F113" s="101"/>
      <c r="G113" s="101"/>
      <c r="H113" s="150"/>
      <c r="I113" s="152"/>
      <c r="J113" s="152"/>
      <c r="K113" s="152"/>
      <c r="L113" s="152"/>
      <c r="M113" s="151" t="n">
        <v>0</v>
      </c>
      <c r="N113" s="150"/>
      <c r="O113" s="150"/>
    </row>
    <row r="114" s="28" customFormat="true" ht="20.1" hidden="false" customHeight="true" outlineLevel="0" collapsed="false">
      <c r="A114" s="147"/>
      <c r="B114" s="70" t="s">
        <v>224</v>
      </c>
      <c r="C114" s="148" t="s">
        <v>331</v>
      </c>
      <c r="D114" s="101"/>
      <c r="E114" s="101" t="n">
        <v>0</v>
      </c>
      <c r="F114" s="101"/>
      <c r="G114" s="101"/>
      <c r="H114" s="150"/>
      <c r="I114" s="152"/>
      <c r="J114" s="152"/>
      <c r="K114" s="152"/>
      <c r="L114" s="152"/>
      <c r="M114" s="151" t="n">
        <v>0</v>
      </c>
      <c r="N114" s="150"/>
      <c r="O114" s="150"/>
    </row>
    <row r="115" s="28" customFormat="true" ht="20.1" hidden="false" customHeight="true" outlineLevel="0" collapsed="false">
      <c r="A115" s="147"/>
      <c r="B115" s="70" t="s">
        <v>226</v>
      </c>
      <c r="C115" s="148" t="s">
        <v>332</v>
      </c>
      <c r="D115" s="101"/>
      <c r="E115" s="101" t="n">
        <v>0</v>
      </c>
      <c r="F115" s="101"/>
      <c r="G115" s="101"/>
      <c r="H115" s="150"/>
      <c r="I115" s="152"/>
      <c r="J115" s="152"/>
      <c r="K115" s="152"/>
      <c r="L115" s="152"/>
      <c r="M115" s="151" t="n">
        <v>0</v>
      </c>
      <c r="N115" s="150"/>
      <c r="O115" s="150"/>
    </row>
    <row r="116" s="28" customFormat="true" ht="20.1" hidden="false" customHeight="true" outlineLevel="0" collapsed="false">
      <c r="A116" s="147"/>
      <c r="B116" s="70" t="s">
        <v>150</v>
      </c>
      <c r="C116" s="148" t="s">
        <v>333</v>
      </c>
      <c r="D116" s="101"/>
      <c r="E116" s="101" t="n">
        <v>0</v>
      </c>
      <c r="F116" s="101"/>
      <c r="G116" s="101"/>
      <c r="H116" s="150"/>
      <c r="I116" s="152"/>
      <c r="J116" s="152"/>
      <c r="K116" s="152"/>
      <c r="L116" s="152"/>
      <c r="M116" s="151" t="n">
        <v>0</v>
      </c>
      <c r="N116" s="150"/>
      <c r="O116" s="150"/>
    </row>
    <row r="117" customFormat="false" ht="20.1" hidden="false" customHeight="true" outlineLevel="0" collapsed="false">
      <c r="H117" s="78"/>
      <c r="L117" s="78"/>
    </row>
    <row r="118" customFormat="false" ht="20.1" hidden="false" customHeight="true" outlineLevel="0" collapsed="false">
      <c r="L118" s="78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G121" s="78"/>
    </row>
  </sheetData>
  <mergeCells count="11">
    <mergeCell ref="A1:O1"/>
    <mergeCell ref="A2:D2"/>
    <mergeCell ref="N2:O2"/>
    <mergeCell ref="A3:B3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28.83"/>
    <col collapsed="false" customWidth="true" hidden="false" outlineLevel="0" max="5" min="3" style="28" width="13.32"/>
    <col collapsed="false" customWidth="true" hidden="false" outlineLevel="0" max="6" min="6" style="28" width="9.49"/>
    <col collapsed="false" customWidth="true" hidden="false" outlineLevel="0" max="10" min="7" style="28" width="13.32"/>
    <col collapsed="false" customWidth="true" hidden="false" outlineLevel="0" max="11" min="11" style="28" width="8.99"/>
    <col collapsed="false" customWidth="true" hidden="false" outlineLevel="0" max="12" min="12" style="28" width="9.32"/>
    <col collapsed="false" customWidth="false" hidden="false" outlineLevel="0" max="13" min="13" style="28" width="9.15"/>
    <col collapsed="false" customWidth="true" hidden="false" outlineLevel="0" max="14" min="14" style="28" width="10.99"/>
    <col collapsed="false" customWidth="false" hidden="false" outlineLevel="0" max="257" min="15" style="28" width="9.15"/>
  </cols>
  <sheetData>
    <row r="1" customFormat="false" ht="19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5"/>
      <c r="N1" s="156" t="s">
        <v>334</v>
      </c>
    </row>
    <row r="2" customFormat="false" ht="19.5" hidden="false" customHeight="true" outlineLevel="0" collapsed="false">
      <c r="A2" s="157" t="s">
        <v>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9.5" hidden="false" customHeight="true" outlineLevel="0" collapsed="false">
      <c r="A3" s="158" t="s">
        <v>335</v>
      </c>
      <c r="B3" s="158"/>
      <c r="C3" s="158"/>
      <c r="D3" s="158"/>
      <c r="E3" s="158"/>
      <c r="F3" s="158"/>
      <c r="G3" s="159"/>
      <c r="H3" s="159"/>
      <c r="I3" s="159"/>
      <c r="J3" s="159"/>
      <c r="K3" s="160" t="s">
        <v>108</v>
      </c>
      <c r="L3" s="160"/>
      <c r="M3" s="160"/>
      <c r="N3" s="160"/>
    </row>
    <row r="4" customFormat="false" ht="17.25" hidden="false" customHeight="true" outlineLevel="0" collapsed="false">
      <c r="A4" s="161" t="s">
        <v>336</v>
      </c>
      <c r="B4" s="65" t="s">
        <v>110</v>
      </c>
      <c r="C4" s="162" t="s">
        <v>337</v>
      </c>
      <c r="D4" s="162"/>
      <c r="E4" s="162"/>
      <c r="F4" s="162"/>
      <c r="G4" s="162"/>
      <c r="H4" s="162"/>
      <c r="I4" s="162" t="s">
        <v>338</v>
      </c>
      <c r="J4" s="162"/>
      <c r="K4" s="162"/>
      <c r="L4" s="162"/>
      <c r="M4" s="162"/>
      <c r="N4" s="162"/>
    </row>
    <row r="5" customFormat="false" ht="17.25" hidden="false" customHeight="true" outlineLevel="0" collapsed="false">
      <c r="A5" s="161"/>
      <c r="B5" s="65"/>
      <c r="C5" s="65" t="s">
        <v>124</v>
      </c>
      <c r="D5" s="65" t="s">
        <v>339</v>
      </c>
      <c r="E5" s="65" t="s">
        <v>340</v>
      </c>
      <c r="F5" s="163" t="s">
        <v>341</v>
      </c>
      <c r="G5" s="163"/>
      <c r="H5" s="65" t="s">
        <v>342</v>
      </c>
      <c r="I5" s="65" t="s">
        <v>124</v>
      </c>
      <c r="J5" s="65" t="s">
        <v>339</v>
      </c>
      <c r="K5" s="65" t="s">
        <v>340</v>
      </c>
      <c r="L5" s="163" t="s">
        <v>341</v>
      </c>
      <c r="M5" s="163"/>
      <c r="N5" s="65" t="s">
        <v>342</v>
      </c>
    </row>
    <row r="6" customFormat="false" ht="42" hidden="false" customHeight="true" outlineLevel="0" collapsed="false">
      <c r="A6" s="161"/>
      <c r="B6" s="65"/>
      <c r="C6" s="65"/>
      <c r="D6" s="65"/>
      <c r="E6" s="65"/>
      <c r="F6" s="65" t="s">
        <v>343</v>
      </c>
      <c r="G6" s="65" t="s">
        <v>344</v>
      </c>
      <c r="H6" s="65"/>
      <c r="I6" s="65"/>
      <c r="J6" s="65"/>
      <c r="K6" s="65"/>
      <c r="L6" s="65" t="s">
        <v>343</v>
      </c>
      <c r="M6" s="65" t="s">
        <v>344</v>
      </c>
      <c r="N6" s="65"/>
    </row>
    <row r="7" customFormat="false" ht="23.25" hidden="false" customHeight="true" outlineLevel="0" collapsed="false">
      <c r="A7" s="164" t="s">
        <v>132</v>
      </c>
      <c r="B7" s="164" t="s">
        <v>132</v>
      </c>
      <c r="C7" s="164" t="n">
        <v>1</v>
      </c>
      <c r="D7" s="164" t="n">
        <v>2</v>
      </c>
      <c r="E7" s="164" t="n">
        <v>3</v>
      </c>
      <c r="F7" s="164" t="n">
        <v>4</v>
      </c>
      <c r="G7" s="164" t="n">
        <v>5</v>
      </c>
      <c r="H7" s="164" t="n">
        <v>6</v>
      </c>
      <c r="I7" s="164" t="n">
        <v>7</v>
      </c>
      <c r="J7" s="164" t="n">
        <v>8</v>
      </c>
      <c r="K7" s="164" t="n">
        <v>9</v>
      </c>
      <c r="L7" s="164" t="n">
        <v>10</v>
      </c>
      <c r="M7" s="164" t="n">
        <v>11</v>
      </c>
      <c r="N7" s="164" t="n">
        <v>12</v>
      </c>
    </row>
    <row r="8" customFormat="false" ht="23.1" hidden="false" customHeight="true" outlineLevel="0" collapsed="false">
      <c r="A8" s="165"/>
      <c r="B8" s="166" t="s">
        <v>133</v>
      </c>
      <c r="C8" s="142" t="n">
        <v>4</v>
      </c>
      <c r="D8" s="142" t="n">
        <v>2</v>
      </c>
      <c r="E8" s="142" t="n">
        <v>2</v>
      </c>
      <c r="F8" s="142" t="n">
        <v>0</v>
      </c>
      <c r="G8" s="142" t="n">
        <v>2</v>
      </c>
      <c r="H8" s="142" t="n">
        <v>0</v>
      </c>
      <c r="I8" s="142" t="n">
        <v>4.5</v>
      </c>
      <c r="J8" s="142" t="n">
        <v>1.5</v>
      </c>
      <c r="K8" s="142" t="n">
        <v>3</v>
      </c>
      <c r="L8" s="142" t="n">
        <v>0</v>
      </c>
      <c r="M8" s="142" t="n">
        <v>3</v>
      </c>
      <c r="N8" s="167" t="n">
        <v>0</v>
      </c>
    </row>
    <row r="9" customFormat="false" ht="32.25" hidden="false" customHeight="true" outlineLevel="0" collapsed="false">
      <c r="A9" s="165" t="s">
        <v>145</v>
      </c>
      <c r="B9" s="166" t="s">
        <v>146</v>
      </c>
      <c r="C9" s="142" t="n">
        <v>4</v>
      </c>
      <c r="D9" s="142" t="n">
        <v>2</v>
      </c>
      <c r="E9" s="142" t="n">
        <v>2</v>
      </c>
      <c r="F9" s="142" t="n">
        <v>0</v>
      </c>
      <c r="G9" s="142" t="n">
        <v>2</v>
      </c>
      <c r="H9" s="142" t="n">
        <v>0</v>
      </c>
      <c r="I9" s="142" t="n">
        <v>4.5</v>
      </c>
      <c r="J9" s="142" t="n">
        <v>1.5</v>
      </c>
      <c r="K9" s="142" t="n">
        <v>3</v>
      </c>
      <c r="L9" s="142" t="n">
        <v>0</v>
      </c>
      <c r="M9" s="142" t="n">
        <v>3</v>
      </c>
      <c r="N9" s="167" t="n">
        <v>0</v>
      </c>
    </row>
    <row r="10" customFormat="false" ht="35.25" hidden="false" customHeight="true" outlineLevel="0" collapsed="false">
      <c r="A10" s="165" t="s">
        <v>147</v>
      </c>
      <c r="B10" s="166" t="s">
        <v>148</v>
      </c>
      <c r="C10" s="142" t="n">
        <v>4</v>
      </c>
      <c r="D10" s="142" t="n">
        <v>2</v>
      </c>
      <c r="E10" s="142" t="n">
        <v>2</v>
      </c>
      <c r="F10" s="142" t="n">
        <v>0</v>
      </c>
      <c r="G10" s="142" t="n">
        <v>2</v>
      </c>
      <c r="H10" s="142" t="n">
        <v>0</v>
      </c>
      <c r="I10" s="142" t="n">
        <v>4.5</v>
      </c>
      <c r="J10" s="142" t="n">
        <v>1.5</v>
      </c>
      <c r="K10" s="142" t="n">
        <v>3</v>
      </c>
      <c r="L10" s="142" t="n">
        <v>0</v>
      </c>
      <c r="M10" s="142" t="n">
        <v>3</v>
      </c>
      <c r="N10" s="167" t="n">
        <v>0</v>
      </c>
    </row>
    <row r="11" customFormat="false" ht="23.1" hidden="false" customHeight="true" outlineLevel="0" collapsed="false">
      <c r="B11" s="168"/>
      <c r="C11" s="168"/>
      <c r="D11" s="168"/>
      <c r="E11" s="168"/>
      <c r="F11" s="168"/>
      <c r="G11" s="168"/>
    </row>
    <row r="12" customFormat="false" ht="23.1" hidden="false" customHeight="true" outlineLevel="0" collapsed="false">
      <c r="B12" s="168"/>
      <c r="D12" s="168"/>
      <c r="E12" s="168"/>
      <c r="F12" s="168"/>
      <c r="G12" s="168"/>
      <c r="H12" s="168"/>
    </row>
    <row r="13" customFormat="false" ht="23.1" hidden="false" customHeight="true" outlineLevel="0" collapsed="false">
      <c r="B13" s="168"/>
      <c r="C13" s="168"/>
      <c r="D13" s="168"/>
      <c r="E13" s="168"/>
      <c r="G13" s="168"/>
      <c r="H13" s="168"/>
    </row>
    <row r="14" customFormat="false" ht="23.1" hidden="false" customHeight="true" outlineLevel="0" collapsed="false">
      <c r="B14" s="168"/>
      <c r="C14" s="168"/>
      <c r="D14" s="168"/>
      <c r="E14" s="168"/>
      <c r="F14" s="168"/>
      <c r="G14" s="168"/>
      <c r="H14" s="168"/>
    </row>
    <row r="15" customFormat="false" ht="23.1" hidden="false" customHeight="true" outlineLevel="0" collapsed="false">
      <c r="E15" s="168"/>
      <c r="F15" s="168"/>
      <c r="G15" s="168"/>
      <c r="H15" s="168"/>
    </row>
    <row r="16" customFormat="false" ht="23.1" hidden="false" customHeight="true" outlineLevel="0" collapsed="false">
      <c r="E16" s="168"/>
      <c r="F16" s="168"/>
      <c r="G16" s="168"/>
    </row>
    <row r="17" customFormat="false" ht="23.1" hidden="false" customHeight="true" outlineLevel="0" collapsed="false">
      <c r="E17" s="168"/>
      <c r="F17" s="168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47:04Z</dcterms:created>
  <dc:creator>yy</dc:creator>
  <dc:description/>
  <dc:language>en-US</dc:language>
  <cp:lastModifiedBy>yyjtjsj2016</cp:lastModifiedBy>
  <cp:lastPrinted>2020-02-09T05:10:04Z</cp:lastPrinted>
  <dcterms:modified xsi:type="dcterms:W3CDTF">2021-06-02T0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62</vt:r8>
  </property>
  <property fmtid="{D5CDD505-2E9C-101B-9397-08002B2CF9AE}" pid="3" name="KSOProductBuildVer">
    <vt:lpwstr>2052-11.1.0.10228</vt:lpwstr>
  </property>
</Properties>
</file>