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贷统还" sheetId="1" state="visible" r:id="rId2"/>
    <sheet name="自主贷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21"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二季度贷款财政全额贴息明细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贷统还）</t>
    </r>
  </si>
  <si>
    <t xml:space="preserve">序号</t>
  </si>
  <si>
    <t xml:space="preserve">借款人</t>
  </si>
  <si>
    <t xml:space="preserve">借款金额（万元）</t>
  </si>
  <si>
    <t xml:space="preserve">借款时间</t>
  </si>
  <si>
    <t xml:space="preserve">期限</t>
  </si>
  <si>
    <t xml:space="preserve">项目名称</t>
  </si>
  <si>
    <t xml:space="preserve">起息时间</t>
  </si>
  <si>
    <t xml:space="preserve">计息时间</t>
  </si>
  <si>
    <t xml:space="preserve">结息时间</t>
  </si>
  <si>
    <t xml:space="preserve">应付利息（元）</t>
  </si>
  <si>
    <t xml:space="preserve">户籍所在地</t>
  </si>
  <si>
    <t xml:space="preserve">天数</t>
  </si>
  <si>
    <t xml:space="preserve">任玉平</t>
  </si>
  <si>
    <t xml:space="preserve">2016-11-18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投资面厂（清明面业）</t>
  </si>
  <si>
    <t xml:space="preserve">     郭镇乡枣树村</t>
  </si>
  <si>
    <t xml:space="preserve">祝永红</t>
  </si>
  <si>
    <t xml:space="preserve">2016-11-19</t>
  </si>
  <si>
    <t xml:space="preserve">   郭镇乡枣树村</t>
  </si>
  <si>
    <t xml:space="preserve">黄新意</t>
  </si>
  <si>
    <t xml:space="preserve">苏小秋</t>
  </si>
  <si>
    <t xml:space="preserve">李东学</t>
  </si>
  <si>
    <t xml:space="preserve">谢岳华</t>
  </si>
  <si>
    <t xml:space="preserve">苏立新</t>
  </si>
  <si>
    <t xml:space="preserve">余泽祥</t>
  </si>
  <si>
    <t xml:space="preserve">2016-11-20</t>
  </si>
  <si>
    <t xml:space="preserve">曾美英</t>
  </si>
  <si>
    <t xml:space="preserve">晏枝英</t>
  </si>
  <si>
    <t xml:space="preserve">丁仲六</t>
  </si>
  <si>
    <t xml:space="preserve">彭泽华</t>
  </si>
  <si>
    <t xml:space="preserve">2016-11-21</t>
  </si>
  <si>
    <t xml:space="preserve">廖华莲</t>
  </si>
  <si>
    <t xml:space="preserve">李新岳</t>
  </si>
  <si>
    <t xml:space="preserve">朱文斌</t>
  </si>
  <si>
    <t xml:space="preserve">苏小国</t>
  </si>
  <si>
    <t xml:space="preserve">钟胖胖</t>
  </si>
  <si>
    <t xml:space="preserve">冯清华</t>
  </si>
  <si>
    <t xml:space="preserve">谢三华</t>
  </si>
  <si>
    <t xml:space="preserve">2016-11-22</t>
  </si>
  <si>
    <t xml:space="preserve">彭炳连</t>
  </si>
  <si>
    <t xml:space="preserve">方晓英</t>
  </si>
  <si>
    <t xml:space="preserve">刘三英</t>
  </si>
  <si>
    <t xml:space="preserve">2016-11-23</t>
  </si>
  <si>
    <t xml:space="preserve">彭三芝</t>
  </si>
  <si>
    <t xml:space="preserve">沈金英</t>
  </si>
  <si>
    <t xml:space="preserve">谢伟华</t>
  </si>
  <si>
    <t xml:space="preserve">谢成家</t>
  </si>
  <si>
    <t xml:space="preserve">黄晓荣</t>
  </si>
  <si>
    <t xml:space="preserve">2016-11-24</t>
  </si>
  <si>
    <t xml:space="preserve">沈五兵</t>
  </si>
  <si>
    <t xml:space="preserve">胡小兵</t>
  </si>
  <si>
    <t xml:space="preserve">方玉子</t>
  </si>
  <si>
    <t xml:space="preserve">周继华</t>
  </si>
  <si>
    <t xml:space="preserve">李大毛</t>
  </si>
  <si>
    <t xml:space="preserve">任爱明</t>
  </si>
  <si>
    <t xml:space="preserve">庞雨</t>
  </si>
  <si>
    <t xml:space="preserve">任腊保</t>
  </si>
  <si>
    <t xml:space="preserve">  郭镇乡马安村</t>
  </si>
  <si>
    <t xml:space="preserve">周小军</t>
  </si>
  <si>
    <t xml:space="preserve">郭镇乡马安村</t>
  </si>
  <si>
    <t xml:space="preserve">冯仁猛</t>
  </si>
  <si>
    <t xml:space="preserve">袁金连</t>
  </si>
  <si>
    <t xml:space="preserve">李细满</t>
  </si>
  <si>
    <t xml:space="preserve">刘奇</t>
  </si>
  <si>
    <t xml:space="preserve">周大保</t>
  </si>
  <si>
    <t xml:space="preserve">2016-11-25</t>
  </si>
  <si>
    <t xml:space="preserve">奇家办事处仓田村</t>
  </si>
  <si>
    <t xml:space="preserve">刘艳红</t>
  </si>
  <si>
    <t xml:space="preserve">郭镇乡郭镇村</t>
  </si>
  <si>
    <t xml:space="preserve">曾德良</t>
  </si>
  <si>
    <t xml:space="preserve">喻美良</t>
  </si>
  <si>
    <t xml:space="preserve">李亚军</t>
  </si>
  <si>
    <t xml:space="preserve">刘青华</t>
  </si>
  <si>
    <t xml:space="preserve">李群峰</t>
  </si>
  <si>
    <t xml:space="preserve">胡玉英</t>
  </si>
  <si>
    <t xml:space="preserve">2016-11-28</t>
  </si>
  <si>
    <t xml:space="preserve">许华国</t>
  </si>
  <si>
    <t xml:space="preserve">郭镇乡磨刀村</t>
  </si>
  <si>
    <t xml:space="preserve">章棵</t>
  </si>
  <si>
    <t xml:space="preserve">郭镇乡建中村</t>
  </si>
  <si>
    <t xml:space="preserve">喻木生</t>
  </si>
  <si>
    <t xml:space="preserve">周慧军</t>
  </si>
  <si>
    <t xml:space="preserve">许元保</t>
  </si>
  <si>
    <t xml:space="preserve">张好平</t>
  </si>
  <si>
    <t xml:space="preserve">袁菊香</t>
  </si>
  <si>
    <t xml:space="preserve">王拥</t>
  </si>
  <si>
    <t xml:space="preserve">范乐军</t>
  </si>
  <si>
    <t xml:space="preserve">兰春梅</t>
  </si>
  <si>
    <t xml:space="preserve">2016-11-29</t>
  </si>
  <si>
    <t xml:space="preserve">彭阳春</t>
  </si>
  <si>
    <t xml:space="preserve">方春海</t>
  </si>
  <si>
    <t xml:space="preserve">范小辉</t>
  </si>
  <si>
    <t xml:space="preserve">卢菊香</t>
  </si>
  <si>
    <t xml:space="preserve">郭镇乡麻布村</t>
  </si>
  <si>
    <t xml:space="preserve">陈小英</t>
  </si>
  <si>
    <t xml:space="preserve">刘良保</t>
  </si>
  <si>
    <t xml:space="preserve">2016-12-01</t>
  </si>
  <si>
    <t xml:space="preserve">包再洪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承包荒山开发（本人）</t>
  </si>
  <si>
    <t xml:space="preserve">冷水铺村卢家组</t>
  </si>
  <si>
    <t xml:space="preserve">袁岳军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养殖水产（新宏饲料）</t>
  </si>
  <si>
    <t xml:space="preserve">花果畈村易家组</t>
  </si>
  <si>
    <t xml:space="preserve">黎海辉</t>
  </si>
  <si>
    <t xml:space="preserve">花果畈村吴家组</t>
  </si>
  <si>
    <t xml:space="preserve">李永游</t>
  </si>
  <si>
    <t xml:space="preserve">阮荣</t>
  </si>
  <si>
    <t xml:space="preserve">花果畈村刘家组</t>
  </si>
  <si>
    <t xml:space="preserve">杨望英</t>
  </si>
  <si>
    <t xml:space="preserve">花果畈村四屋组</t>
  </si>
  <si>
    <t xml:space="preserve">李英</t>
  </si>
  <si>
    <t xml:space="preserve">何立军</t>
  </si>
  <si>
    <t xml:space="preserve">易春华</t>
  </si>
  <si>
    <t xml:space="preserve">花果畈村石家组</t>
  </si>
  <si>
    <t xml:space="preserve">徐电新</t>
  </si>
  <si>
    <t xml:space="preserve">易永秀</t>
  </si>
  <si>
    <t xml:space="preserve">徐珊珊</t>
  </si>
  <si>
    <t xml:space="preserve">胥家桥村春阳组</t>
  </si>
  <si>
    <t xml:space="preserve">方陆军</t>
  </si>
  <si>
    <t xml:space="preserve">胥家桥村周家组</t>
  </si>
  <si>
    <t xml:space="preserve">刘爱国</t>
  </si>
  <si>
    <t xml:space="preserve">方春香</t>
  </si>
  <si>
    <t xml:space="preserve">邓光荣</t>
  </si>
  <si>
    <t xml:space="preserve">胥家桥村立屋组</t>
  </si>
  <si>
    <t xml:space="preserve">李年兵</t>
  </si>
  <si>
    <t xml:space="preserve">胥家桥村李家组</t>
  </si>
  <si>
    <t xml:space="preserve">朱六英</t>
  </si>
  <si>
    <t xml:space="preserve">胥家桥村嘴上组</t>
  </si>
  <si>
    <t xml:space="preserve">曹应军</t>
  </si>
  <si>
    <t xml:space="preserve">胥家桥村八屋组</t>
  </si>
  <si>
    <t xml:space="preserve">黄小平</t>
  </si>
  <si>
    <t xml:space="preserve">黄刚</t>
  </si>
  <si>
    <t xml:space="preserve">莫勇</t>
  </si>
  <si>
    <t xml:space="preserve">胥家桥村果园组</t>
  </si>
  <si>
    <t xml:space="preserve">易章飞</t>
  </si>
  <si>
    <t xml:space="preserve">胥家桥村土墙组</t>
  </si>
  <si>
    <t xml:space="preserve">谭宜花</t>
  </si>
  <si>
    <t xml:space="preserve">李炎秋</t>
  </si>
  <si>
    <t xml:space="preserve">胥家桥村蔡家组</t>
  </si>
  <si>
    <t xml:space="preserve">蔡建华</t>
  </si>
  <si>
    <t xml:space="preserve">蔡细敏</t>
  </si>
  <si>
    <t xml:space="preserve">曹艳花</t>
  </si>
  <si>
    <t xml:space="preserve">张群英</t>
  </si>
  <si>
    <t xml:space="preserve">冷水铺村冷水组</t>
  </si>
  <si>
    <t xml:space="preserve">刘艳辉</t>
  </si>
  <si>
    <t xml:space="preserve">冷水铺村杨树组</t>
  </si>
  <si>
    <t xml:space="preserve">曹道家</t>
  </si>
  <si>
    <t xml:space="preserve">冷水铺村张家组</t>
  </si>
  <si>
    <t xml:space="preserve">刘亮</t>
  </si>
  <si>
    <t xml:space="preserve">陈元香</t>
  </si>
  <si>
    <t xml:space="preserve">周小明</t>
  </si>
  <si>
    <t xml:space="preserve">花果畈村花果组</t>
  </si>
  <si>
    <t xml:space="preserve">方敏</t>
  </si>
  <si>
    <t xml:space="preserve">李军华</t>
  </si>
  <si>
    <t xml:space="preserve">岳阳楼区城陵矶村牲猪养殖</t>
  </si>
  <si>
    <t xml:space="preserve">岳阳楼区城陵矶村</t>
  </si>
  <si>
    <t xml:space="preserve">孙会雄</t>
  </si>
  <si>
    <t xml:space="preserve">刘珍桂</t>
  </si>
  <si>
    <t xml:space="preserve">罗时英</t>
  </si>
  <si>
    <t xml:space="preserve">刘丹</t>
  </si>
  <si>
    <t xml:space="preserve">刘立君</t>
  </si>
  <si>
    <t xml:space="preserve">沈小红</t>
  </si>
  <si>
    <t xml:space="preserve">周满意</t>
  </si>
  <si>
    <t xml:space="preserve">曹海明</t>
  </si>
  <si>
    <t xml:space="preserve">李秀英</t>
  </si>
  <si>
    <t xml:space="preserve">刘娟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66713.17 </t>
    </r>
    <r>
      <rPr>
        <sz val="12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二季度贷款财政全额贴息明细（自主贷款）</t>
    </r>
  </si>
  <si>
    <t xml:space="preserve">村</t>
  </si>
  <si>
    <t xml:space="preserve">彭利军</t>
  </si>
  <si>
    <t xml:space="preserve">自主择业</t>
  </si>
  <si>
    <t xml:space="preserve">马安</t>
  </si>
  <si>
    <t xml:space="preserve">任钟礼</t>
  </si>
  <si>
    <t xml:space="preserve">万运池</t>
  </si>
  <si>
    <t xml:space="preserve">沈小兰</t>
  </si>
  <si>
    <t xml:space="preserve">任玉华</t>
  </si>
  <si>
    <t xml:space="preserve">养殖业</t>
  </si>
  <si>
    <t xml:space="preserve">任大雄</t>
  </si>
  <si>
    <t xml:space="preserve">胡金桥</t>
  </si>
  <si>
    <t xml:space="preserve">严志勇</t>
  </si>
  <si>
    <t xml:space="preserve">李军辉</t>
  </si>
  <si>
    <t xml:space="preserve">枣树</t>
  </si>
  <si>
    <t xml:space="preserve">苏和平</t>
  </si>
  <si>
    <t xml:space="preserve">苏洪涛</t>
  </si>
  <si>
    <t xml:space="preserve">种植业</t>
  </si>
  <si>
    <t xml:space="preserve">李福兴</t>
  </si>
  <si>
    <t xml:space="preserve">谢亚辉</t>
  </si>
  <si>
    <t xml:space="preserve">李小罗</t>
  </si>
  <si>
    <t xml:space="preserve">李春华</t>
  </si>
  <si>
    <t xml:space="preserve">赵寒秋</t>
  </si>
  <si>
    <t xml:space="preserve">建中</t>
  </si>
  <si>
    <t xml:space="preserve">杨五生</t>
  </si>
  <si>
    <t xml:space="preserve">杨水生</t>
  </si>
  <si>
    <t xml:space="preserve">邓爱保</t>
  </si>
  <si>
    <t xml:space="preserve">赵陆军</t>
  </si>
  <si>
    <t xml:space="preserve">赵晓</t>
  </si>
  <si>
    <t xml:space="preserve">刘七一</t>
  </si>
  <si>
    <t xml:space="preserve">赵继辉</t>
  </si>
  <si>
    <t xml:space="preserve">曾春雷</t>
  </si>
  <si>
    <t xml:space="preserve">麻布</t>
  </si>
  <si>
    <t xml:space="preserve">曾子怡</t>
  </si>
  <si>
    <t xml:space="preserve">刘德仁</t>
  </si>
  <si>
    <t xml:space="preserve">杨征兵</t>
  </si>
  <si>
    <t xml:space="preserve">彭爱梅</t>
  </si>
  <si>
    <t xml:space="preserve">杨根保</t>
  </si>
  <si>
    <t xml:space="preserve">赵锦辉</t>
  </si>
  <si>
    <t xml:space="preserve">钟子羊</t>
  </si>
  <si>
    <t xml:space="preserve">李小勤</t>
  </si>
  <si>
    <t xml:space="preserve">邓新华</t>
  </si>
  <si>
    <t xml:space="preserve">李森林</t>
  </si>
  <si>
    <t xml:space="preserve">磨刀</t>
  </si>
  <si>
    <t xml:space="preserve">黄昌荣</t>
  </si>
  <si>
    <t xml:space="preserve">赵德保</t>
  </si>
  <si>
    <t xml:space="preserve">刘准</t>
  </si>
  <si>
    <t xml:space="preserve">刘元军</t>
  </si>
  <si>
    <t xml:space="preserve">赵建保</t>
  </si>
  <si>
    <t xml:space="preserve">易岳祁</t>
  </si>
  <si>
    <t xml:space="preserve">李小明</t>
  </si>
  <si>
    <t xml:space="preserve">张九梅</t>
  </si>
  <si>
    <t xml:space="preserve">黄庚喜</t>
  </si>
  <si>
    <t xml:space="preserve">陈爱新</t>
  </si>
  <si>
    <t xml:space="preserve">易岳军</t>
  </si>
  <si>
    <t xml:space="preserve">易祥祥</t>
  </si>
  <si>
    <t xml:space="preserve">邓远和</t>
  </si>
  <si>
    <t xml:space="preserve">赵飞进</t>
  </si>
  <si>
    <t xml:space="preserve">杨华</t>
  </si>
  <si>
    <t xml:space="preserve">范建伟</t>
  </si>
  <si>
    <t xml:space="preserve">章新良</t>
  </si>
  <si>
    <t xml:space="preserve">刘辣椒</t>
  </si>
  <si>
    <t xml:space="preserve">邓冬波</t>
  </si>
  <si>
    <t xml:space="preserve">袁本友</t>
  </si>
  <si>
    <t xml:space="preserve">刘再香</t>
  </si>
  <si>
    <t xml:space="preserve">范三平</t>
  </si>
  <si>
    <t xml:space="preserve">谭小年</t>
  </si>
  <si>
    <t xml:space="preserve">赵小勇</t>
  </si>
  <si>
    <t xml:space="preserve">胡永红</t>
  </si>
  <si>
    <t xml:space="preserve">范爱军</t>
  </si>
  <si>
    <t xml:space="preserve">刘小月</t>
  </si>
  <si>
    <t xml:space="preserve">刘齐民</t>
  </si>
  <si>
    <t xml:space="preserve">王立新</t>
  </si>
  <si>
    <t xml:space="preserve">仓田</t>
  </si>
  <si>
    <t xml:space="preserve">陈霞平</t>
  </si>
  <si>
    <t xml:space="preserve">邓刚强</t>
  </si>
  <si>
    <t xml:space="preserve">邓正湘</t>
  </si>
  <si>
    <t xml:space="preserve">毛利</t>
  </si>
  <si>
    <t xml:space="preserve">周湘波</t>
  </si>
  <si>
    <t xml:space="preserve">周运秋</t>
  </si>
  <si>
    <t xml:space="preserve">方珍春</t>
  </si>
  <si>
    <t xml:space="preserve">文灿</t>
  </si>
  <si>
    <t xml:space="preserve">朱绪放</t>
  </si>
  <si>
    <t xml:space="preserve">曾立霞</t>
  </si>
  <si>
    <t xml:space="preserve">曾东辉</t>
  </si>
  <si>
    <t xml:space="preserve">胡小菊</t>
  </si>
  <si>
    <t xml:space="preserve">沈跃进</t>
  </si>
  <si>
    <t xml:space="preserve">黄小柱</t>
  </si>
  <si>
    <t xml:space="preserve">沈德保</t>
  </si>
  <si>
    <t xml:space="preserve">易岳芳</t>
  </si>
  <si>
    <t xml:space="preserve">刘建光</t>
  </si>
  <si>
    <t xml:space="preserve">胡国良</t>
  </si>
  <si>
    <t xml:space="preserve">李三岳</t>
  </si>
  <si>
    <t xml:space="preserve">邓夭八</t>
  </si>
  <si>
    <t xml:space="preserve">沈益楚</t>
  </si>
  <si>
    <t xml:space="preserve">易亚兵</t>
  </si>
  <si>
    <t xml:space="preserve">张爱英</t>
  </si>
  <si>
    <t xml:space="preserve">陈美</t>
  </si>
  <si>
    <t xml:space="preserve">许小波</t>
  </si>
  <si>
    <t xml:space="preserve">周菊梅</t>
  </si>
  <si>
    <t xml:space="preserve">李兵</t>
  </si>
  <si>
    <t xml:space="preserve">黄春秋</t>
  </si>
  <si>
    <t xml:space="preserve">邓玉林</t>
  </si>
  <si>
    <t xml:space="preserve">刘小桃</t>
  </si>
  <si>
    <t xml:space="preserve">赵丹鹤</t>
  </si>
  <si>
    <t xml:space="preserve">建红</t>
  </si>
  <si>
    <t xml:space="preserve">邓小腊</t>
  </si>
  <si>
    <t xml:space="preserve">陈岳新</t>
  </si>
  <si>
    <t xml:space="preserve">刘英英</t>
  </si>
  <si>
    <t xml:space="preserve">沈五子</t>
  </si>
  <si>
    <t xml:space="preserve">邓智辉</t>
  </si>
  <si>
    <t xml:space="preserve">刘小英</t>
  </si>
  <si>
    <t xml:space="preserve">方胜英</t>
  </si>
  <si>
    <t xml:space="preserve">周小羊</t>
  </si>
  <si>
    <t xml:space="preserve">刘大羊</t>
  </si>
  <si>
    <t xml:space="preserve">刘爱云</t>
  </si>
  <si>
    <t xml:space="preserve">冷水铺</t>
  </si>
  <si>
    <t xml:space="preserve">徐铁军</t>
  </si>
  <si>
    <t xml:space="preserve">曹强</t>
  </si>
  <si>
    <t xml:space="preserve">王先名</t>
  </si>
  <si>
    <t xml:space="preserve">徐忠文</t>
  </si>
  <si>
    <t xml:space="preserve">段劲</t>
  </si>
  <si>
    <t xml:space="preserve">周建霞</t>
  </si>
  <si>
    <t xml:space="preserve">李毅</t>
  </si>
  <si>
    <t xml:space="preserve">周炳秋</t>
  </si>
  <si>
    <t xml:space="preserve">李美华</t>
  </si>
  <si>
    <t xml:space="preserve">周岳峰</t>
  </si>
  <si>
    <t xml:space="preserve">李望英</t>
  </si>
  <si>
    <t xml:space="preserve">邓旭东</t>
  </si>
  <si>
    <t xml:space="preserve">方艳</t>
  </si>
  <si>
    <t xml:space="preserve">王建勇</t>
  </si>
  <si>
    <t xml:space="preserve">吕蓉芳</t>
  </si>
  <si>
    <t xml:space="preserve">刘智勇</t>
  </si>
  <si>
    <t xml:space="preserve">周小元</t>
  </si>
  <si>
    <t xml:space="preserve">许亮</t>
  </si>
  <si>
    <t xml:space="preserve">袁四波</t>
  </si>
  <si>
    <t xml:space="preserve">涂岳香</t>
  </si>
  <si>
    <t xml:space="preserve">延寿寺村</t>
  </si>
  <si>
    <t xml:space="preserve">周世明</t>
  </si>
  <si>
    <t xml:space="preserve">高雄飞</t>
  </si>
  <si>
    <t xml:space="preserve">柳志伟</t>
  </si>
  <si>
    <t xml:space="preserve">刘寒珍</t>
  </si>
  <si>
    <t xml:space="preserve">钱红梅</t>
  </si>
  <si>
    <t xml:space="preserve">刘友军</t>
  </si>
  <si>
    <t xml:space="preserve">刘九桂</t>
  </si>
  <si>
    <t xml:space="preserve">张小春</t>
  </si>
  <si>
    <t xml:space="preserve">谢玉梅</t>
  </si>
  <si>
    <t xml:space="preserve">段建新</t>
  </si>
  <si>
    <t xml:space="preserve">王志</t>
  </si>
  <si>
    <t xml:space="preserve">朱清娇</t>
  </si>
  <si>
    <t xml:space="preserve">刘锋</t>
  </si>
  <si>
    <t xml:space="preserve">任翠维</t>
  </si>
  <si>
    <t xml:space="preserve">方小红</t>
  </si>
  <si>
    <t xml:space="preserve">曹美荣</t>
  </si>
  <si>
    <t xml:space="preserve">易云</t>
  </si>
  <si>
    <t xml:space="preserve">刘琴</t>
  </si>
  <si>
    <t xml:space="preserve">李小英</t>
  </si>
  <si>
    <t xml:space="preserve">胥家桥</t>
  </si>
  <si>
    <t xml:space="preserve">曹天保</t>
  </si>
  <si>
    <t xml:space="preserve">淳必胜</t>
  </si>
  <si>
    <t xml:space="preserve">曹文龙</t>
  </si>
  <si>
    <t xml:space="preserve">陈岳永</t>
  </si>
  <si>
    <t xml:space="preserve">李秒华</t>
  </si>
  <si>
    <t xml:space="preserve">鲁天新</t>
  </si>
  <si>
    <t xml:space="preserve">周大勇</t>
  </si>
  <si>
    <t xml:space="preserve">孙金友</t>
  </si>
  <si>
    <t xml:space="preserve">方世元</t>
  </si>
  <si>
    <t xml:space="preserve">孙佳庆</t>
  </si>
  <si>
    <t xml:space="preserve">李银保</t>
  </si>
  <si>
    <t xml:space="preserve">李白</t>
  </si>
  <si>
    <t xml:space="preserve">方卿</t>
  </si>
  <si>
    <t xml:space="preserve">易文军</t>
  </si>
  <si>
    <t xml:space="preserve">周大新</t>
  </si>
  <si>
    <t xml:space="preserve">任学勤</t>
  </si>
  <si>
    <t xml:space="preserve">花果畈</t>
  </si>
  <si>
    <t xml:space="preserve">易国兰</t>
  </si>
  <si>
    <t xml:space="preserve">易正来</t>
  </si>
  <si>
    <t xml:space="preserve">刘友朋</t>
  </si>
  <si>
    <t xml:space="preserve">刘晓波</t>
  </si>
  <si>
    <t xml:space="preserve">黎财保</t>
  </si>
  <si>
    <t xml:space="preserve">袁光华</t>
  </si>
  <si>
    <t xml:space="preserve">柳相林</t>
  </si>
  <si>
    <t xml:space="preserve">艾秋香</t>
  </si>
  <si>
    <t xml:space="preserve">周小文</t>
  </si>
  <si>
    <t xml:space="preserve">易元香</t>
  </si>
  <si>
    <t xml:space="preserve">沈兴辉</t>
  </si>
  <si>
    <t xml:space="preserve">谢三元</t>
  </si>
  <si>
    <t xml:space="preserve">郑美林</t>
  </si>
  <si>
    <t xml:space="preserve">张阳坤</t>
  </si>
  <si>
    <t xml:space="preserve">龚施宇</t>
  </si>
  <si>
    <t xml:space="preserve">许文雄</t>
  </si>
  <si>
    <t xml:space="preserve">易飞</t>
  </si>
  <si>
    <t xml:space="preserve">周建飞</t>
  </si>
  <si>
    <t xml:space="preserve">易淑红</t>
  </si>
  <si>
    <t xml:space="preserve">易岳华</t>
  </si>
  <si>
    <t xml:space="preserve">吴朝辉</t>
  </si>
  <si>
    <t xml:space="preserve">孙会照</t>
  </si>
  <si>
    <t xml:space="preserve">刘义志</t>
  </si>
  <si>
    <t xml:space="preserve">刘立志</t>
  </si>
  <si>
    <t xml:space="preserve">柳坤林</t>
  </si>
  <si>
    <t xml:space="preserve">李贤保</t>
  </si>
  <si>
    <t xml:space="preserve">高山</t>
  </si>
  <si>
    <t xml:space="preserve">付文超</t>
  </si>
  <si>
    <t xml:space="preserve">周海英</t>
  </si>
  <si>
    <t xml:space="preserve">曹志</t>
  </si>
  <si>
    <t xml:space="preserve">黄秋玲</t>
  </si>
  <si>
    <t xml:space="preserve">牲猪养殖</t>
  </si>
  <si>
    <t xml:space="preserve">城陵矶村</t>
  </si>
  <si>
    <t xml:space="preserve">李前进</t>
  </si>
  <si>
    <t xml:space="preserve">陈团生</t>
  </si>
  <si>
    <t xml:space="preserve">屈佳中</t>
  </si>
  <si>
    <t xml:space="preserve">付庆安</t>
  </si>
  <si>
    <t xml:space="preserve">曹红玉</t>
  </si>
  <si>
    <t xml:space="preserve">周松林</t>
  </si>
  <si>
    <t xml:space="preserve">张小平</t>
  </si>
  <si>
    <t xml:space="preserve">张军兵</t>
  </si>
  <si>
    <t xml:space="preserve">夏六红</t>
  </si>
  <si>
    <t xml:space="preserve">熊志明</t>
  </si>
  <si>
    <t xml:space="preserve">杨六香</t>
  </si>
  <si>
    <t xml:space="preserve">任莹</t>
  </si>
  <si>
    <t xml:space="preserve">戴运球</t>
  </si>
  <si>
    <t xml:space="preserve">任敏</t>
  </si>
  <si>
    <t xml:space="preserve">李西名</t>
  </si>
  <si>
    <t xml:space="preserve">沈海兵</t>
  </si>
  <si>
    <t xml:space="preserve">郑朝勇</t>
  </si>
  <si>
    <t xml:space="preserve">李满珍</t>
  </si>
  <si>
    <t xml:space="preserve">孙腊荣</t>
  </si>
  <si>
    <t xml:space="preserve">熊爱军</t>
  </si>
  <si>
    <t xml:space="preserve">杨正根</t>
  </si>
  <si>
    <t xml:space="preserve">陈立群</t>
  </si>
  <si>
    <t xml:space="preserve">敖炯香</t>
  </si>
  <si>
    <t xml:space="preserve">曹道平</t>
  </si>
  <si>
    <t xml:space="preserve">胡岳华</t>
  </si>
  <si>
    <t xml:space="preserve">张秀</t>
  </si>
  <si>
    <t xml:space="preserve">孙晓荣</t>
  </si>
  <si>
    <t xml:space="preserve">冯勇</t>
  </si>
  <si>
    <t xml:space="preserve">沈春明</t>
  </si>
  <si>
    <t xml:space="preserve">陈正英</t>
  </si>
  <si>
    <t xml:space="preserve">沈玉良</t>
  </si>
  <si>
    <t xml:space="preserve">刘辉</t>
  </si>
  <si>
    <t xml:space="preserve">付波</t>
  </si>
  <si>
    <t xml:space="preserve">陈秋平</t>
  </si>
  <si>
    <t xml:space="preserve">任盛武</t>
  </si>
  <si>
    <t xml:space="preserve">邓严军</t>
  </si>
  <si>
    <t xml:space="preserve">麻布村榆树组</t>
  </si>
  <si>
    <t xml:space="preserve">邓小生</t>
  </si>
  <si>
    <t xml:space="preserve">郭镇乡大院</t>
  </si>
  <si>
    <t xml:space="preserve">邓铁南</t>
  </si>
  <si>
    <t xml:space="preserve">麻布村细屋组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15310.56 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#,##0.00;[RED]#,##0.00"/>
    <numFmt numFmtId="168" formatCode="@"/>
    <numFmt numFmtId="169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03" xfId="20"/>
    <cellStyle name="常规_Sheet1" xfId="21"/>
    <cellStyle name="常规_Sheet1_Sheet1" xfId="22"/>
    <cellStyle name="常规_Sheet1_Sheet1 (2)" xfId="23"/>
    <cellStyle name="常规_帖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36"/>
    <col collapsed="false" customWidth="true" hidden="false" outlineLevel="0" max="3" min="3" style="3" width="6.5"/>
    <col collapsed="false" customWidth="true" hidden="false" outlineLevel="0" max="4" min="4" style="4" width="9.5"/>
    <col collapsed="false" customWidth="true" hidden="false" outlineLevel="0" max="5" min="5" style="5" width="4.12"/>
    <col collapsed="false" customWidth="true" hidden="false" outlineLevel="0" max="6" min="6" style="5" width="17.12"/>
    <col collapsed="false" customWidth="true" hidden="false" outlineLevel="0" max="7" min="7" style="6" width="11.36"/>
    <col collapsed="false" customWidth="true" hidden="false" outlineLevel="0" max="8" min="8" style="7" width="25.5"/>
    <col collapsed="false" customWidth="true" hidden="false" outlineLevel="0" max="9" min="9" style="6" width="9.99"/>
    <col collapsed="false" customWidth="true" hidden="false" outlineLevel="0" max="10" min="10" style="8" width="9.24"/>
    <col collapsed="false" customWidth="true" hidden="false" outlineLevel="0" max="11" min="11" style="4" width="14.5"/>
    <col collapsed="false" customWidth="true" hidden="false" outlineLevel="0" max="12" min="12" style="9" width="4.75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9" customFormat="true" ht="33.75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5" t="s">
        <v>8</v>
      </c>
      <c r="I2" s="14" t="s">
        <v>9</v>
      </c>
      <c r="J2" s="16" t="s">
        <v>10</v>
      </c>
      <c r="K2" s="12" t="s">
        <v>11</v>
      </c>
      <c r="L2" s="17" t="s">
        <v>12</v>
      </c>
      <c r="M2" s="18"/>
    </row>
    <row r="3" s="28" customFormat="true" ht="18" hidden="false" customHeight="true" outlineLevel="0" collapsed="false">
      <c r="A3" s="20" t="n">
        <v>1</v>
      </c>
      <c r="B3" s="21" t="s">
        <v>13</v>
      </c>
      <c r="C3" s="22" t="n">
        <v>5</v>
      </c>
      <c r="D3" s="23" t="s">
        <v>14</v>
      </c>
      <c r="E3" s="24" t="s">
        <v>15</v>
      </c>
      <c r="F3" s="25" t="s">
        <v>16</v>
      </c>
      <c r="G3" s="26" t="n">
        <v>43191</v>
      </c>
      <c r="H3" s="15" t="str">
        <f aca="false">TEXT(G3,"yyyy-mm-dd")&amp;"至"&amp;TEXT(I3,"yyyy-mm-dd")&amp;"("&amp;L3&amp;"天"&amp;")"</f>
        <v>2018-04-01至2018-06-30(91天)</v>
      </c>
      <c r="I3" s="27" t="n">
        <v>43281</v>
      </c>
      <c r="J3" s="16" t="n">
        <f aca="false">C3*4.75/100/360*L3*10000</f>
        <v>600.347222222222</v>
      </c>
      <c r="K3" s="15" t="s">
        <v>17</v>
      </c>
      <c r="L3" s="17" t="n">
        <f aca="false">I3-G3+1</f>
        <v>91</v>
      </c>
      <c r="M3" s="18"/>
    </row>
    <row r="4" s="28" customFormat="true" ht="18" hidden="false" customHeight="true" outlineLevel="0" collapsed="false">
      <c r="A4" s="20" t="n">
        <v>2</v>
      </c>
      <c r="B4" s="21" t="s">
        <v>18</v>
      </c>
      <c r="C4" s="22" t="n">
        <v>5</v>
      </c>
      <c r="D4" s="23" t="s">
        <v>19</v>
      </c>
      <c r="E4" s="24" t="s">
        <v>15</v>
      </c>
      <c r="F4" s="25" t="s">
        <v>16</v>
      </c>
      <c r="G4" s="26" t="n">
        <v>43191</v>
      </c>
      <c r="H4" s="15" t="str">
        <f aca="false">TEXT(G4,"yyyy-mm-dd")&amp;"至"&amp;TEXT(I4,"yyyy-mm-dd")&amp;"("&amp;L4&amp;"天"&amp;")"</f>
        <v>2018-04-01至2018-06-30(91天)</v>
      </c>
      <c r="I4" s="27" t="n">
        <v>43281</v>
      </c>
      <c r="J4" s="16" t="n">
        <f aca="false">C4*4.75/100/360*L4*10000</f>
        <v>600.347222222222</v>
      </c>
      <c r="K4" s="15" t="s">
        <v>20</v>
      </c>
      <c r="L4" s="17" t="n">
        <f aca="false">I4-G4+1</f>
        <v>91</v>
      </c>
      <c r="M4" s="18"/>
    </row>
    <row r="5" s="28" customFormat="true" ht="18" hidden="false" customHeight="true" outlineLevel="0" collapsed="false">
      <c r="A5" s="20" t="n">
        <v>3</v>
      </c>
      <c r="B5" s="21" t="s">
        <v>21</v>
      </c>
      <c r="C5" s="22" t="n">
        <v>5</v>
      </c>
      <c r="D5" s="23" t="s">
        <v>19</v>
      </c>
      <c r="E5" s="24" t="s">
        <v>15</v>
      </c>
      <c r="F5" s="25" t="s">
        <v>16</v>
      </c>
      <c r="G5" s="26" t="n">
        <v>43191</v>
      </c>
      <c r="H5" s="15" t="str">
        <f aca="false">TEXT(G5,"yyyy-mm-dd")&amp;"至"&amp;TEXT(I5,"yyyy-mm-dd")&amp;"("&amp;L5&amp;"天"&amp;")"</f>
        <v>2018-04-01至2018-06-30(91天)</v>
      </c>
      <c r="I5" s="27" t="n">
        <v>43281</v>
      </c>
      <c r="J5" s="16" t="n">
        <f aca="false">C5*4.75/100/360*L5*10000</f>
        <v>600.347222222222</v>
      </c>
      <c r="K5" s="29" t="s">
        <v>20</v>
      </c>
      <c r="L5" s="17" t="n">
        <f aca="false">I5-G5+1</f>
        <v>91</v>
      </c>
      <c r="M5" s="18"/>
    </row>
    <row r="6" s="28" customFormat="true" ht="18" hidden="false" customHeight="true" outlineLevel="0" collapsed="false">
      <c r="A6" s="20" t="n">
        <v>4</v>
      </c>
      <c r="B6" s="21" t="s">
        <v>22</v>
      </c>
      <c r="C6" s="22" t="n">
        <v>5</v>
      </c>
      <c r="D6" s="23" t="s">
        <v>19</v>
      </c>
      <c r="E6" s="24" t="s">
        <v>15</v>
      </c>
      <c r="F6" s="25" t="s">
        <v>16</v>
      </c>
      <c r="G6" s="26" t="n">
        <v>43191</v>
      </c>
      <c r="H6" s="15" t="str">
        <f aca="false">TEXT(G6,"yyyy-mm-dd")&amp;"至"&amp;TEXT(I6,"yyyy-mm-dd")&amp;"("&amp;L6&amp;"天"&amp;")"</f>
        <v>2018-04-01至2018-06-30(91天)</v>
      </c>
      <c r="I6" s="27" t="n">
        <v>43281</v>
      </c>
      <c r="J6" s="16" t="n">
        <f aca="false">C6*4.75/100/360*L6*10000</f>
        <v>600.347222222222</v>
      </c>
      <c r="K6" s="29" t="s">
        <v>20</v>
      </c>
      <c r="L6" s="17" t="n">
        <f aca="false">I6-G6+1</f>
        <v>91</v>
      </c>
      <c r="M6" s="18"/>
    </row>
    <row r="7" s="28" customFormat="true" ht="18" hidden="false" customHeight="true" outlineLevel="0" collapsed="false">
      <c r="A7" s="20" t="n">
        <v>5</v>
      </c>
      <c r="B7" s="21" t="s">
        <v>23</v>
      </c>
      <c r="C7" s="22" t="n">
        <v>5</v>
      </c>
      <c r="D7" s="23" t="s">
        <v>19</v>
      </c>
      <c r="E7" s="24" t="s">
        <v>15</v>
      </c>
      <c r="F7" s="25" t="s">
        <v>16</v>
      </c>
      <c r="G7" s="26" t="n">
        <v>43191</v>
      </c>
      <c r="H7" s="15" t="str">
        <f aca="false">TEXT(G7,"yyyy-mm-dd")&amp;"至"&amp;TEXT(I7,"yyyy-mm-dd")&amp;"("&amp;L7&amp;"天"&amp;")"</f>
        <v>2018-04-01至2018-06-30(91天)</v>
      </c>
      <c r="I7" s="27" t="n">
        <v>43281</v>
      </c>
      <c r="J7" s="16" t="n">
        <f aca="false">C7*4.75/100/360*L7*10000</f>
        <v>600.347222222222</v>
      </c>
      <c r="K7" s="29" t="s">
        <v>20</v>
      </c>
      <c r="L7" s="17" t="n">
        <f aca="false">I7-G7+1</f>
        <v>91</v>
      </c>
      <c r="M7" s="18"/>
    </row>
    <row r="8" s="28" customFormat="true" ht="18" hidden="false" customHeight="true" outlineLevel="0" collapsed="false">
      <c r="A8" s="20" t="n">
        <v>6</v>
      </c>
      <c r="B8" s="21" t="s">
        <v>24</v>
      </c>
      <c r="C8" s="22" t="n">
        <v>5</v>
      </c>
      <c r="D8" s="23" t="s">
        <v>19</v>
      </c>
      <c r="E8" s="24" t="s">
        <v>15</v>
      </c>
      <c r="F8" s="25" t="s">
        <v>16</v>
      </c>
      <c r="G8" s="26" t="n">
        <v>43191</v>
      </c>
      <c r="H8" s="15" t="str">
        <f aca="false">TEXT(G8,"yyyy-mm-dd")&amp;"至"&amp;TEXT(I8,"yyyy-mm-dd")&amp;"("&amp;L8&amp;"天"&amp;")"</f>
        <v>2018-04-01至2018-06-30(91天)</v>
      </c>
      <c r="I8" s="27" t="n">
        <v>43281</v>
      </c>
      <c r="J8" s="16" t="n">
        <f aca="false">C8*4.75/100/360*L8*10000</f>
        <v>600.347222222222</v>
      </c>
      <c r="K8" s="29" t="s">
        <v>20</v>
      </c>
      <c r="L8" s="17" t="n">
        <f aca="false">I8-G8+1</f>
        <v>91</v>
      </c>
      <c r="M8" s="18"/>
    </row>
    <row r="9" s="28" customFormat="true" ht="18" hidden="false" customHeight="true" outlineLevel="0" collapsed="false">
      <c r="A9" s="20" t="n">
        <v>7</v>
      </c>
      <c r="B9" s="21" t="s">
        <v>25</v>
      </c>
      <c r="C9" s="22" t="n">
        <v>5</v>
      </c>
      <c r="D9" s="23" t="s">
        <v>19</v>
      </c>
      <c r="E9" s="24" t="s">
        <v>15</v>
      </c>
      <c r="F9" s="25" t="s">
        <v>16</v>
      </c>
      <c r="G9" s="26" t="n">
        <v>43191</v>
      </c>
      <c r="H9" s="15" t="str">
        <f aca="false">TEXT(G9,"yyyy-mm-dd")&amp;"至"&amp;TEXT(I9,"yyyy-mm-dd")&amp;"("&amp;L9&amp;"天"&amp;")"</f>
        <v>2018-04-01至2018-06-30(91天)</v>
      </c>
      <c r="I9" s="27" t="n">
        <v>43281</v>
      </c>
      <c r="J9" s="16" t="n">
        <f aca="false">C9*4.75/100/360*L9*10000</f>
        <v>600.347222222222</v>
      </c>
      <c r="K9" s="29" t="s">
        <v>20</v>
      </c>
      <c r="L9" s="17" t="n">
        <f aca="false">I9-G9+1</f>
        <v>91</v>
      </c>
      <c r="M9" s="18"/>
    </row>
    <row r="10" s="28" customFormat="true" ht="18" hidden="false" customHeight="true" outlineLevel="0" collapsed="false">
      <c r="A10" s="20" t="n">
        <v>8</v>
      </c>
      <c r="B10" s="21" t="s">
        <v>26</v>
      </c>
      <c r="C10" s="22" t="n">
        <v>5</v>
      </c>
      <c r="D10" s="23" t="s">
        <v>27</v>
      </c>
      <c r="E10" s="24" t="s">
        <v>15</v>
      </c>
      <c r="F10" s="25" t="s">
        <v>16</v>
      </c>
      <c r="G10" s="26" t="n">
        <v>43191</v>
      </c>
      <c r="H10" s="15" t="str">
        <f aca="false">TEXT(G10,"yyyy-mm-dd")&amp;"至"&amp;TEXT(I10,"yyyy-mm-dd")&amp;"("&amp;L10&amp;"天"&amp;")"</f>
        <v>2018-04-01至2018-06-30(91天)</v>
      </c>
      <c r="I10" s="27" t="n">
        <v>43281</v>
      </c>
      <c r="J10" s="16" t="n">
        <f aca="false">C10*4.75/100/360*L10*10000</f>
        <v>600.347222222222</v>
      </c>
      <c r="K10" s="29" t="s">
        <v>20</v>
      </c>
      <c r="L10" s="17" t="n">
        <f aca="false">I10-G10+1</f>
        <v>91</v>
      </c>
      <c r="M10" s="18"/>
    </row>
    <row r="11" s="28" customFormat="true" ht="18" hidden="false" customHeight="true" outlineLevel="0" collapsed="false">
      <c r="A11" s="20" t="n">
        <v>9</v>
      </c>
      <c r="B11" s="21" t="s">
        <v>28</v>
      </c>
      <c r="C11" s="22" t="n">
        <v>5</v>
      </c>
      <c r="D11" s="23" t="s">
        <v>19</v>
      </c>
      <c r="E11" s="24" t="s">
        <v>15</v>
      </c>
      <c r="F11" s="25" t="s">
        <v>16</v>
      </c>
      <c r="G11" s="26" t="n">
        <v>43191</v>
      </c>
      <c r="H11" s="15" t="str">
        <f aca="false">TEXT(G11,"yyyy-mm-dd")&amp;"至"&amp;TEXT(I11,"yyyy-mm-dd")&amp;"("&amp;L11&amp;"天"&amp;")"</f>
        <v>2018-04-01至2018-06-30(91天)</v>
      </c>
      <c r="I11" s="27" t="n">
        <v>43281</v>
      </c>
      <c r="J11" s="16" t="n">
        <f aca="false">C11*4.75/100/360*L11*10000</f>
        <v>600.347222222222</v>
      </c>
      <c r="K11" s="29" t="s">
        <v>20</v>
      </c>
      <c r="L11" s="17" t="n">
        <f aca="false">I11-G11+1</f>
        <v>91</v>
      </c>
      <c r="M11" s="18"/>
    </row>
    <row r="12" s="28" customFormat="true" ht="18" hidden="false" customHeight="true" outlineLevel="0" collapsed="false">
      <c r="A12" s="20" t="n">
        <v>10</v>
      </c>
      <c r="B12" s="21" t="s">
        <v>29</v>
      </c>
      <c r="C12" s="22" t="n">
        <v>5</v>
      </c>
      <c r="D12" s="23" t="s">
        <v>19</v>
      </c>
      <c r="E12" s="24" t="s">
        <v>15</v>
      </c>
      <c r="F12" s="25" t="s">
        <v>16</v>
      </c>
      <c r="G12" s="26" t="n">
        <v>43191</v>
      </c>
      <c r="H12" s="15" t="str">
        <f aca="false">TEXT(G12,"yyyy-mm-dd")&amp;"至"&amp;TEXT(I12,"yyyy-mm-dd")&amp;"("&amp;L12&amp;"天"&amp;")"</f>
        <v>2018-04-01至2018-06-30(91天)</v>
      </c>
      <c r="I12" s="27" t="n">
        <v>43281</v>
      </c>
      <c r="J12" s="16" t="n">
        <f aca="false">C12*4.75/100/360*L12*10000</f>
        <v>600.347222222222</v>
      </c>
      <c r="K12" s="29" t="s">
        <v>20</v>
      </c>
      <c r="L12" s="17" t="n">
        <f aca="false">I12-G12+1</f>
        <v>91</v>
      </c>
      <c r="M12" s="18"/>
    </row>
    <row r="13" s="28" customFormat="true" ht="18" hidden="false" customHeight="true" outlineLevel="0" collapsed="false">
      <c r="A13" s="20" t="n">
        <v>11</v>
      </c>
      <c r="B13" s="21" t="s">
        <v>30</v>
      </c>
      <c r="C13" s="22" t="n">
        <v>5</v>
      </c>
      <c r="D13" s="23" t="s">
        <v>19</v>
      </c>
      <c r="E13" s="24" t="s">
        <v>15</v>
      </c>
      <c r="F13" s="25" t="s">
        <v>16</v>
      </c>
      <c r="G13" s="26" t="n">
        <v>43191</v>
      </c>
      <c r="H13" s="15" t="str">
        <f aca="false">TEXT(G13,"yyyy-mm-dd")&amp;"至"&amp;TEXT(I13,"yyyy-mm-dd")&amp;"("&amp;L13&amp;"天"&amp;")"</f>
        <v>2018-04-01至2018-06-30(91天)</v>
      </c>
      <c r="I13" s="27" t="n">
        <v>43281</v>
      </c>
      <c r="J13" s="16" t="n">
        <f aca="false">C13*4.75/100/360*L13*10000</f>
        <v>600.347222222222</v>
      </c>
      <c r="K13" s="29" t="s">
        <v>20</v>
      </c>
      <c r="L13" s="17" t="n">
        <f aca="false">I13-G13+1</f>
        <v>91</v>
      </c>
      <c r="M13" s="18"/>
    </row>
    <row r="14" s="28" customFormat="true" ht="18" hidden="false" customHeight="true" outlineLevel="0" collapsed="false">
      <c r="A14" s="20" t="n">
        <v>12</v>
      </c>
      <c r="B14" s="21" t="s">
        <v>31</v>
      </c>
      <c r="C14" s="22" t="n">
        <v>5</v>
      </c>
      <c r="D14" s="23" t="s">
        <v>32</v>
      </c>
      <c r="E14" s="24" t="s">
        <v>15</v>
      </c>
      <c r="F14" s="25" t="s">
        <v>16</v>
      </c>
      <c r="G14" s="26" t="n">
        <v>43191</v>
      </c>
      <c r="H14" s="15" t="str">
        <f aca="false">TEXT(G14,"yyyy-mm-dd")&amp;"至"&amp;TEXT(I14,"yyyy-mm-dd")&amp;"("&amp;L14&amp;"天"&amp;")"</f>
        <v>2018-04-01至2018-06-30(91天)</v>
      </c>
      <c r="I14" s="27" t="n">
        <v>43281</v>
      </c>
      <c r="J14" s="16" t="n">
        <f aca="false">C14*4.75/100/360*L14*10000</f>
        <v>600.347222222222</v>
      </c>
      <c r="K14" s="29" t="s">
        <v>20</v>
      </c>
      <c r="L14" s="17" t="n">
        <f aca="false">I14-G14+1</f>
        <v>91</v>
      </c>
      <c r="M14" s="18"/>
    </row>
    <row r="15" s="28" customFormat="true" ht="18" hidden="false" customHeight="true" outlineLevel="0" collapsed="false">
      <c r="A15" s="20" t="n">
        <v>13</v>
      </c>
      <c r="B15" s="21" t="s">
        <v>33</v>
      </c>
      <c r="C15" s="22" t="n">
        <v>5</v>
      </c>
      <c r="D15" s="23" t="s">
        <v>32</v>
      </c>
      <c r="E15" s="24" t="s">
        <v>15</v>
      </c>
      <c r="F15" s="25" t="s">
        <v>16</v>
      </c>
      <c r="G15" s="26" t="n">
        <v>43191</v>
      </c>
      <c r="H15" s="15" t="str">
        <f aca="false">TEXT(G15,"yyyy-mm-dd")&amp;"至"&amp;TEXT(I15,"yyyy-mm-dd")&amp;"("&amp;L15&amp;"天"&amp;")"</f>
        <v>2018-04-01至2018-06-30(91天)</v>
      </c>
      <c r="I15" s="27" t="n">
        <v>43281</v>
      </c>
      <c r="J15" s="16" t="n">
        <f aca="false">C15*4.75/100/360*L15*10000</f>
        <v>600.347222222222</v>
      </c>
      <c r="K15" s="29" t="s">
        <v>20</v>
      </c>
      <c r="L15" s="17" t="n">
        <f aca="false">I15-G15+1</f>
        <v>91</v>
      </c>
      <c r="M15" s="18"/>
    </row>
    <row r="16" s="28" customFormat="true" ht="18" hidden="false" customHeight="true" outlineLevel="0" collapsed="false">
      <c r="A16" s="20" t="n">
        <v>14</v>
      </c>
      <c r="B16" s="21" t="s">
        <v>34</v>
      </c>
      <c r="C16" s="22" t="n">
        <v>5</v>
      </c>
      <c r="D16" s="23" t="s">
        <v>32</v>
      </c>
      <c r="E16" s="24" t="s">
        <v>15</v>
      </c>
      <c r="F16" s="25" t="s">
        <v>16</v>
      </c>
      <c r="G16" s="26" t="n">
        <v>43191</v>
      </c>
      <c r="H16" s="15" t="str">
        <f aca="false">TEXT(G16,"yyyy-mm-dd")&amp;"至"&amp;TEXT(I16,"yyyy-mm-dd")&amp;"("&amp;L16&amp;"天"&amp;")"</f>
        <v>2018-04-01至2018-06-30(91天)</v>
      </c>
      <c r="I16" s="27" t="n">
        <v>43281</v>
      </c>
      <c r="J16" s="16" t="n">
        <f aca="false">C16*4.75/100/360*L16*10000</f>
        <v>600.347222222222</v>
      </c>
      <c r="K16" s="29" t="s">
        <v>20</v>
      </c>
      <c r="L16" s="17" t="n">
        <f aca="false">I16-G16+1</f>
        <v>91</v>
      </c>
      <c r="M16" s="18"/>
    </row>
    <row r="17" s="28" customFormat="true" ht="18" hidden="false" customHeight="true" outlineLevel="0" collapsed="false">
      <c r="A17" s="20" t="n">
        <v>15</v>
      </c>
      <c r="B17" s="21" t="s">
        <v>35</v>
      </c>
      <c r="C17" s="22" t="n">
        <v>5</v>
      </c>
      <c r="D17" s="23" t="s">
        <v>32</v>
      </c>
      <c r="E17" s="24" t="s">
        <v>15</v>
      </c>
      <c r="F17" s="25" t="s">
        <v>16</v>
      </c>
      <c r="G17" s="26" t="n">
        <v>43191</v>
      </c>
      <c r="H17" s="15" t="str">
        <f aca="false">TEXT(G17,"yyyy-mm-dd")&amp;"至"&amp;TEXT(I17,"yyyy-mm-dd")&amp;"("&amp;L17&amp;"天"&amp;")"</f>
        <v>2018-04-01至2018-06-30(91天)</v>
      </c>
      <c r="I17" s="27" t="n">
        <v>43281</v>
      </c>
      <c r="J17" s="16" t="n">
        <f aca="false">C17*4.75/100/360*L17*10000</f>
        <v>600.347222222222</v>
      </c>
      <c r="K17" s="29" t="s">
        <v>20</v>
      </c>
      <c r="L17" s="17" t="n">
        <f aca="false">I17-G17+1</f>
        <v>91</v>
      </c>
      <c r="M17" s="18"/>
    </row>
    <row r="18" s="28" customFormat="true" ht="18" hidden="false" customHeight="true" outlineLevel="0" collapsed="false">
      <c r="A18" s="20" t="n">
        <v>16</v>
      </c>
      <c r="B18" s="21" t="s">
        <v>36</v>
      </c>
      <c r="C18" s="22" t="n">
        <v>5</v>
      </c>
      <c r="D18" s="23" t="s">
        <v>32</v>
      </c>
      <c r="E18" s="24" t="s">
        <v>15</v>
      </c>
      <c r="F18" s="25" t="s">
        <v>16</v>
      </c>
      <c r="G18" s="26" t="n">
        <v>43191</v>
      </c>
      <c r="H18" s="15" t="str">
        <f aca="false">TEXT(G18,"yyyy-mm-dd")&amp;"至"&amp;TEXT(I18,"yyyy-mm-dd")&amp;"("&amp;L18&amp;"天"&amp;")"</f>
        <v>2018-04-01至2018-06-30(91天)</v>
      </c>
      <c r="I18" s="27" t="n">
        <v>43281</v>
      </c>
      <c r="J18" s="16" t="n">
        <f aca="false">C18*4.75/100/360*L18*10000</f>
        <v>600.347222222222</v>
      </c>
      <c r="K18" s="29" t="s">
        <v>20</v>
      </c>
      <c r="L18" s="17" t="n">
        <f aca="false">I18-G18+1</f>
        <v>91</v>
      </c>
      <c r="M18" s="18"/>
    </row>
    <row r="19" s="28" customFormat="true" ht="18" hidden="false" customHeight="true" outlineLevel="0" collapsed="false">
      <c r="A19" s="20" t="n">
        <v>17</v>
      </c>
      <c r="B19" s="21" t="s">
        <v>37</v>
      </c>
      <c r="C19" s="22" t="n">
        <v>5</v>
      </c>
      <c r="D19" s="23" t="s">
        <v>32</v>
      </c>
      <c r="E19" s="24" t="s">
        <v>15</v>
      </c>
      <c r="F19" s="25" t="s">
        <v>16</v>
      </c>
      <c r="G19" s="26" t="n">
        <v>43191</v>
      </c>
      <c r="H19" s="15" t="str">
        <f aca="false">TEXT(G19,"yyyy-mm-dd")&amp;"至"&amp;TEXT(I19,"yyyy-mm-dd")&amp;"("&amp;L19&amp;"天"&amp;")"</f>
        <v>2018-04-01至2018-06-30(91天)</v>
      </c>
      <c r="I19" s="27" t="n">
        <v>43281</v>
      </c>
      <c r="J19" s="16" t="n">
        <f aca="false">C19*4.75/100/360*L19*10000</f>
        <v>600.347222222222</v>
      </c>
      <c r="K19" s="29" t="s">
        <v>20</v>
      </c>
      <c r="L19" s="17" t="n">
        <f aca="false">I19-G19+1</f>
        <v>91</v>
      </c>
      <c r="M19" s="18"/>
    </row>
    <row r="20" s="28" customFormat="true" ht="18" hidden="false" customHeight="true" outlineLevel="0" collapsed="false">
      <c r="A20" s="20" t="n">
        <v>18</v>
      </c>
      <c r="B20" s="21" t="s">
        <v>38</v>
      </c>
      <c r="C20" s="22" t="n">
        <v>5</v>
      </c>
      <c r="D20" s="23" t="s">
        <v>32</v>
      </c>
      <c r="E20" s="24" t="s">
        <v>15</v>
      </c>
      <c r="F20" s="25" t="s">
        <v>16</v>
      </c>
      <c r="G20" s="26" t="n">
        <v>43191</v>
      </c>
      <c r="H20" s="15" t="str">
        <f aca="false">TEXT(G20,"yyyy-mm-dd")&amp;"至"&amp;TEXT(I20,"yyyy-mm-dd")&amp;"("&amp;L20&amp;"天"&amp;")"</f>
        <v>2018-04-01至2018-06-30(91天)</v>
      </c>
      <c r="I20" s="27" t="n">
        <v>43281</v>
      </c>
      <c r="J20" s="16" t="n">
        <f aca="false">C20*4.75/100/360*L20*10000</f>
        <v>600.347222222222</v>
      </c>
      <c r="K20" s="29" t="s">
        <v>20</v>
      </c>
      <c r="L20" s="17" t="n">
        <f aca="false">I20-G20+1</f>
        <v>91</v>
      </c>
      <c r="M20" s="18"/>
    </row>
    <row r="21" s="28" customFormat="true" ht="18" hidden="false" customHeight="true" outlineLevel="0" collapsed="false">
      <c r="A21" s="20" t="n">
        <v>19</v>
      </c>
      <c r="B21" s="21" t="s">
        <v>39</v>
      </c>
      <c r="C21" s="22" t="n">
        <v>5</v>
      </c>
      <c r="D21" s="23" t="s">
        <v>40</v>
      </c>
      <c r="E21" s="24" t="s">
        <v>15</v>
      </c>
      <c r="F21" s="25" t="s">
        <v>16</v>
      </c>
      <c r="G21" s="26" t="n">
        <v>43191</v>
      </c>
      <c r="H21" s="15" t="str">
        <f aca="false">TEXT(G21,"yyyy-mm-dd")&amp;"至"&amp;TEXT(I21,"yyyy-mm-dd")&amp;"("&amp;L21&amp;"天"&amp;")"</f>
        <v>2018-04-01至2018-06-30(91天)</v>
      </c>
      <c r="I21" s="27" t="n">
        <v>43281</v>
      </c>
      <c r="J21" s="16" t="n">
        <f aca="false">C21*4.75/100/360*L21*10000</f>
        <v>600.347222222222</v>
      </c>
      <c r="K21" s="29" t="s">
        <v>20</v>
      </c>
      <c r="L21" s="17" t="n">
        <f aca="false">I21-G21+1</f>
        <v>91</v>
      </c>
      <c r="M21" s="18"/>
    </row>
    <row r="22" s="28" customFormat="true" ht="18" hidden="false" customHeight="true" outlineLevel="0" collapsed="false">
      <c r="A22" s="20" t="n">
        <v>20</v>
      </c>
      <c r="B22" s="21" t="s">
        <v>41</v>
      </c>
      <c r="C22" s="22" t="n">
        <v>5</v>
      </c>
      <c r="D22" s="23" t="s">
        <v>40</v>
      </c>
      <c r="E22" s="24" t="s">
        <v>15</v>
      </c>
      <c r="F22" s="25" t="s">
        <v>16</v>
      </c>
      <c r="G22" s="26" t="n">
        <v>43191</v>
      </c>
      <c r="H22" s="15" t="str">
        <f aca="false">TEXT(G22,"yyyy-mm-dd")&amp;"至"&amp;TEXT(I22,"yyyy-mm-dd")&amp;"("&amp;L22&amp;"天"&amp;")"</f>
        <v>2018-04-01至2018-06-30(91天)</v>
      </c>
      <c r="I22" s="27" t="n">
        <v>43281</v>
      </c>
      <c r="J22" s="16" t="n">
        <f aca="false">C22*4.75/100/360*L22*10000</f>
        <v>600.347222222222</v>
      </c>
      <c r="K22" s="29" t="s">
        <v>20</v>
      </c>
      <c r="L22" s="17" t="n">
        <f aca="false">I22-G22+1</f>
        <v>91</v>
      </c>
      <c r="M22" s="18"/>
    </row>
    <row r="23" s="28" customFormat="true" ht="18" hidden="false" customHeight="true" outlineLevel="0" collapsed="false">
      <c r="A23" s="20" t="n">
        <v>21</v>
      </c>
      <c r="B23" s="21" t="s">
        <v>42</v>
      </c>
      <c r="C23" s="22" t="n">
        <v>5</v>
      </c>
      <c r="D23" s="23" t="s">
        <v>40</v>
      </c>
      <c r="E23" s="24" t="s">
        <v>15</v>
      </c>
      <c r="F23" s="25" t="s">
        <v>16</v>
      </c>
      <c r="G23" s="26" t="n">
        <v>43191</v>
      </c>
      <c r="H23" s="15" t="str">
        <f aca="false">TEXT(G23,"yyyy-mm-dd")&amp;"至"&amp;TEXT(I23,"yyyy-mm-dd")&amp;"("&amp;L23&amp;"天"&amp;")"</f>
        <v>2018-04-01至2018-06-30(91天)</v>
      </c>
      <c r="I23" s="27" t="n">
        <v>43281</v>
      </c>
      <c r="J23" s="16" t="n">
        <f aca="false">C23*4.75/100/360*L23*10000</f>
        <v>600.347222222222</v>
      </c>
      <c r="K23" s="29" t="s">
        <v>20</v>
      </c>
      <c r="L23" s="17" t="n">
        <f aca="false">I23-G23+1</f>
        <v>91</v>
      </c>
      <c r="M23" s="18"/>
    </row>
    <row r="24" s="28" customFormat="true" ht="18" hidden="false" customHeight="true" outlineLevel="0" collapsed="false">
      <c r="A24" s="20" t="n">
        <v>22</v>
      </c>
      <c r="B24" s="21" t="s">
        <v>43</v>
      </c>
      <c r="C24" s="22" t="n">
        <v>5</v>
      </c>
      <c r="D24" s="23" t="s">
        <v>44</v>
      </c>
      <c r="E24" s="24" t="s">
        <v>15</v>
      </c>
      <c r="F24" s="25" t="s">
        <v>16</v>
      </c>
      <c r="G24" s="26" t="n">
        <v>43191</v>
      </c>
      <c r="H24" s="15" t="str">
        <f aca="false">TEXT(G24,"yyyy-mm-dd")&amp;"至"&amp;TEXT(I24,"yyyy-mm-dd")&amp;"("&amp;L24&amp;"天"&amp;")"</f>
        <v>2018-04-01至2018-06-30(91天)</v>
      </c>
      <c r="I24" s="27" t="n">
        <v>43281</v>
      </c>
      <c r="J24" s="16" t="n">
        <f aca="false">C24*4.75/100/360*L24*10000</f>
        <v>600.347222222222</v>
      </c>
      <c r="K24" s="29" t="s">
        <v>20</v>
      </c>
      <c r="L24" s="17" t="n">
        <f aca="false">I24-G24+1</f>
        <v>91</v>
      </c>
      <c r="M24" s="18"/>
    </row>
    <row r="25" s="28" customFormat="true" ht="18" hidden="false" customHeight="true" outlineLevel="0" collapsed="false">
      <c r="A25" s="20" t="n">
        <v>23</v>
      </c>
      <c r="B25" s="21" t="s">
        <v>45</v>
      </c>
      <c r="C25" s="22" t="n">
        <v>5</v>
      </c>
      <c r="D25" s="23" t="s">
        <v>44</v>
      </c>
      <c r="E25" s="24" t="s">
        <v>15</v>
      </c>
      <c r="F25" s="25" t="s">
        <v>16</v>
      </c>
      <c r="G25" s="26" t="n">
        <v>43191</v>
      </c>
      <c r="H25" s="15" t="str">
        <f aca="false">TEXT(G25,"yyyy-mm-dd")&amp;"至"&amp;TEXT(I25,"yyyy-mm-dd")&amp;"("&amp;L25&amp;"天"&amp;")"</f>
        <v>2018-04-01至2018-06-30(91天)</v>
      </c>
      <c r="I25" s="27" t="n">
        <v>43281</v>
      </c>
      <c r="J25" s="16" t="n">
        <f aca="false">C25*4.75/100/360*L25*10000</f>
        <v>600.347222222222</v>
      </c>
      <c r="K25" s="29" t="s">
        <v>20</v>
      </c>
      <c r="L25" s="17" t="n">
        <f aca="false">I25-G25+1</f>
        <v>91</v>
      </c>
      <c r="M25" s="18"/>
    </row>
    <row r="26" s="28" customFormat="true" ht="18" hidden="false" customHeight="true" outlineLevel="0" collapsed="false">
      <c r="A26" s="20" t="n">
        <v>24</v>
      </c>
      <c r="B26" s="21" t="s">
        <v>46</v>
      </c>
      <c r="C26" s="22" t="n">
        <v>5</v>
      </c>
      <c r="D26" s="23" t="s">
        <v>44</v>
      </c>
      <c r="E26" s="24" t="s">
        <v>15</v>
      </c>
      <c r="F26" s="25" t="s">
        <v>16</v>
      </c>
      <c r="G26" s="26" t="n">
        <v>43191</v>
      </c>
      <c r="H26" s="15" t="str">
        <f aca="false">TEXT(G26,"yyyy-mm-dd")&amp;"至"&amp;TEXT(I26,"yyyy-mm-dd")&amp;"("&amp;L26&amp;"天"&amp;")"</f>
        <v>2018-04-01至2018-06-30(91天)</v>
      </c>
      <c r="I26" s="27" t="n">
        <v>43281</v>
      </c>
      <c r="J26" s="16" t="n">
        <f aca="false">C26*4.75/100/360*L26*10000</f>
        <v>600.347222222222</v>
      </c>
      <c r="K26" s="29" t="s">
        <v>20</v>
      </c>
      <c r="L26" s="17" t="n">
        <f aca="false">I26-G26+1</f>
        <v>91</v>
      </c>
      <c r="M26" s="18"/>
    </row>
    <row r="27" s="28" customFormat="true" ht="18" hidden="false" customHeight="true" outlineLevel="0" collapsed="false">
      <c r="A27" s="20" t="n">
        <v>25</v>
      </c>
      <c r="B27" s="21" t="s">
        <v>47</v>
      </c>
      <c r="C27" s="22" t="n">
        <v>5</v>
      </c>
      <c r="D27" s="23" t="s">
        <v>44</v>
      </c>
      <c r="E27" s="24" t="s">
        <v>15</v>
      </c>
      <c r="F27" s="25" t="s">
        <v>16</v>
      </c>
      <c r="G27" s="26" t="n">
        <v>43191</v>
      </c>
      <c r="H27" s="15" t="str">
        <f aca="false">TEXT(G27,"yyyy-mm-dd")&amp;"至"&amp;TEXT(I27,"yyyy-mm-dd")&amp;"("&amp;L27&amp;"天"&amp;")"</f>
        <v>2018-04-01至2018-06-30(91天)</v>
      </c>
      <c r="I27" s="27" t="n">
        <v>43281</v>
      </c>
      <c r="J27" s="16" t="n">
        <f aca="false">C27*4.75/100/360*L27*10000</f>
        <v>600.347222222222</v>
      </c>
      <c r="K27" s="29" t="s">
        <v>20</v>
      </c>
      <c r="L27" s="17" t="n">
        <f aca="false">I27-G27+1</f>
        <v>91</v>
      </c>
      <c r="M27" s="18"/>
    </row>
    <row r="28" s="28" customFormat="true" ht="18" hidden="false" customHeight="true" outlineLevel="0" collapsed="false">
      <c r="A28" s="20" t="n">
        <v>26</v>
      </c>
      <c r="B28" s="21" t="s">
        <v>48</v>
      </c>
      <c r="C28" s="22" t="n">
        <v>5</v>
      </c>
      <c r="D28" s="23" t="s">
        <v>44</v>
      </c>
      <c r="E28" s="24" t="s">
        <v>15</v>
      </c>
      <c r="F28" s="25" t="s">
        <v>16</v>
      </c>
      <c r="G28" s="26" t="n">
        <v>43191</v>
      </c>
      <c r="H28" s="15" t="str">
        <f aca="false">TEXT(G28,"yyyy-mm-dd")&amp;"至"&amp;TEXT(I28,"yyyy-mm-dd")&amp;"("&amp;L28&amp;"天"&amp;")"</f>
        <v>2018-04-01至2018-06-30(91天)</v>
      </c>
      <c r="I28" s="27" t="n">
        <v>43281</v>
      </c>
      <c r="J28" s="16" t="n">
        <f aca="false">C28*4.75/100/360*L28*10000</f>
        <v>600.347222222222</v>
      </c>
      <c r="K28" s="29" t="s">
        <v>20</v>
      </c>
      <c r="L28" s="17" t="n">
        <f aca="false">I28-G28+1</f>
        <v>91</v>
      </c>
      <c r="M28" s="18"/>
    </row>
    <row r="29" s="28" customFormat="true" ht="18" hidden="false" customHeight="true" outlineLevel="0" collapsed="false">
      <c r="A29" s="20" t="n">
        <v>27</v>
      </c>
      <c r="B29" s="21" t="s">
        <v>49</v>
      </c>
      <c r="C29" s="22" t="n">
        <v>5</v>
      </c>
      <c r="D29" s="23" t="s">
        <v>50</v>
      </c>
      <c r="E29" s="24" t="s">
        <v>15</v>
      </c>
      <c r="F29" s="25" t="s">
        <v>16</v>
      </c>
      <c r="G29" s="26" t="n">
        <v>43191</v>
      </c>
      <c r="H29" s="15" t="str">
        <f aca="false">TEXT(G29,"yyyy-mm-dd")&amp;"至"&amp;TEXT(I29,"yyyy-mm-dd")&amp;"("&amp;L29&amp;"天"&amp;")"</f>
        <v>2018-04-01至2018-06-30(91天)</v>
      </c>
      <c r="I29" s="27" t="n">
        <v>43281</v>
      </c>
      <c r="J29" s="16" t="n">
        <f aca="false">C29*4.75/100/360*L29*10000</f>
        <v>600.347222222222</v>
      </c>
      <c r="K29" s="29" t="s">
        <v>20</v>
      </c>
      <c r="L29" s="17" t="n">
        <f aca="false">I29-G29+1</f>
        <v>91</v>
      </c>
      <c r="M29" s="18"/>
    </row>
    <row r="30" s="28" customFormat="true" ht="18" hidden="false" customHeight="true" outlineLevel="0" collapsed="false">
      <c r="A30" s="20" t="n">
        <v>28</v>
      </c>
      <c r="B30" s="21" t="s">
        <v>51</v>
      </c>
      <c r="C30" s="22" t="n">
        <v>5</v>
      </c>
      <c r="D30" s="23" t="s">
        <v>50</v>
      </c>
      <c r="E30" s="24" t="s">
        <v>15</v>
      </c>
      <c r="F30" s="25" t="s">
        <v>16</v>
      </c>
      <c r="G30" s="26" t="n">
        <v>43191</v>
      </c>
      <c r="H30" s="15" t="str">
        <f aca="false">TEXT(G30,"yyyy-mm-dd")&amp;"至"&amp;TEXT(I30,"yyyy-mm-dd")&amp;"("&amp;L30&amp;"天"&amp;")"</f>
        <v>2018-04-01至2018-06-30(91天)</v>
      </c>
      <c r="I30" s="27" t="n">
        <v>43281</v>
      </c>
      <c r="J30" s="16" t="n">
        <f aca="false">C30*4.75/100/360*L30*10000</f>
        <v>600.347222222222</v>
      </c>
      <c r="K30" s="29" t="s">
        <v>20</v>
      </c>
      <c r="L30" s="17" t="n">
        <f aca="false">I30-G30+1</f>
        <v>91</v>
      </c>
      <c r="M30" s="18"/>
    </row>
    <row r="31" s="28" customFormat="true" ht="18" hidden="false" customHeight="true" outlineLevel="0" collapsed="false">
      <c r="A31" s="20" t="n">
        <v>29</v>
      </c>
      <c r="B31" s="21" t="s">
        <v>52</v>
      </c>
      <c r="C31" s="22" t="n">
        <v>5</v>
      </c>
      <c r="D31" s="23" t="s">
        <v>50</v>
      </c>
      <c r="E31" s="24" t="s">
        <v>15</v>
      </c>
      <c r="F31" s="25" t="s">
        <v>16</v>
      </c>
      <c r="G31" s="26" t="n">
        <v>43191</v>
      </c>
      <c r="H31" s="15" t="str">
        <f aca="false">TEXT(G31,"yyyy-mm-dd")&amp;"至"&amp;TEXT(I31,"yyyy-mm-dd")&amp;"("&amp;L31&amp;"天"&amp;")"</f>
        <v>2018-04-01至2018-06-30(91天)</v>
      </c>
      <c r="I31" s="27" t="n">
        <v>43281</v>
      </c>
      <c r="J31" s="16" t="n">
        <f aca="false">C31*4.75/100/360*L31*10000</f>
        <v>600.347222222222</v>
      </c>
      <c r="K31" s="29" t="s">
        <v>20</v>
      </c>
      <c r="L31" s="17" t="n">
        <f aca="false">I31-G31+1</f>
        <v>91</v>
      </c>
      <c r="M31" s="18"/>
    </row>
    <row r="32" s="28" customFormat="true" ht="18" hidden="false" customHeight="true" outlineLevel="0" collapsed="false">
      <c r="A32" s="20" t="n">
        <v>30</v>
      </c>
      <c r="B32" s="21" t="s">
        <v>53</v>
      </c>
      <c r="C32" s="22" t="n">
        <v>5</v>
      </c>
      <c r="D32" s="23" t="s">
        <v>50</v>
      </c>
      <c r="E32" s="24" t="s">
        <v>15</v>
      </c>
      <c r="F32" s="25" t="s">
        <v>16</v>
      </c>
      <c r="G32" s="26" t="n">
        <v>43191</v>
      </c>
      <c r="H32" s="15" t="str">
        <f aca="false">TEXT(G32,"yyyy-mm-dd")&amp;"至"&amp;TEXT(I32,"yyyy-mm-dd")&amp;"("&amp;L32&amp;"天"&amp;")"</f>
        <v>2018-04-01至2018-06-30(91天)</v>
      </c>
      <c r="I32" s="27" t="n">
        <v>43281</v>
      </c>
      <c r="J32" s="16" t="n">
        <f aca="false">C32*4.75/100/360*L32*10000</f>
        <v>600.347222222222</v>
      </c>
      <c r="K32" s="29" t="s">
        <v>20</v>
      </c>
      <c r="L32" s="17" t="n">
        <f aca="false">I32-G32+1</f>
        <v>91</v>
      </c>
      <c r="M32" s="18"/>
    </row>
    <row r="33" s="28" customFormat="true" ht="18" hidden="false" customHeight="true" outlineLevel="0" collapsed="false">
      <c r="A33" s="20" t="n">
        <v>31</v>
      </c>
      <c r="B33" s="21" t="s">
        <v>54</v>
      </c>
      <c r="C33" s="22" t="n">
        <v>5</v>
      </c>
      <c r="D33" s="23" t="s">
        <v>50</v>
      </c>
      <c r="E33" s="24" t="s">
        <v>15</v>
      </c>
      <c r="F33" s="25" t="s">
        <v>16</v>
      </c>
      <c r="G33" s="26" t="n">
        <v>43191</v>
      </c>
      <c r="H33" s="15" t="str">
        <f aca="false">TEXT(G33,"yyyy-mm-dd")&amp;"至"&amp;TEXT(I33,"yyyy-mm-dd")&amp;"("&amp;L33&amp;"天"&amp;")"</f>
        <v>2018-04-01至2018-06-30(91天)</v>
      </c>
      <c r="I33" s="27" t="n">
        <v>43281</v>
      </c>
      <c r="J33" s="16" t="n">
        <f aca="false">C33*4.75/100/360*L33*10000</f>
        <v>600.347222222222</v>
      </c>
      <c r="K33" s="29" t="s">
        <v>20</v>
      </c>
      <c r="L33" s="17" t="n">
        <f aca="false">I33-G33+1</f>
        <v>91</v>
      </c>
      <c r="M33" s="18"/>
    </row>
    <row r="34" s="28" customFormat="true" ht="18" hidden="false" customHeight="true" outlineLevel="0" collapsed="false">
      <c r="A34" s="20" t="n">
        <v>32</v>
      </c>
      <c r="B34" s="21" t="s">
        <v>55</v>
      </c>
      <c r="C34" s="22" t="n">
        <v>5</v>
      </c>
      <c r="D34" s="23" t="s">
        <v>50</v>
      </c>
      <c r="E34" s="24" t="s">
        <v>15</v>
      </c>
      <c r="F34" s="25" t="s">
        <v>16</v>
      </c>
      <c r="G34" s="26" t="n">
        <v>43191</v>
      </c>
      <c r="H34" s="15" t="str">
        <f aca="false">TEXT(G34,"yyyy-mm-dd")&amp;"至"&amp;TEXT(I34,"yyyy-mm-dd")&amp;"("&amp;L34&amp;"天"&amp;")"</f>
        <v>2018-04-01至2018-06-30(91天)</v>
      </c>
      <c r="I34" s="27" t="n">
        <v>43281</v>
      </c>
      <c r="J34" s="16" t="n">
        <f aca="false">C34*4.75/100/360*L34*10000</f>
        <v>600.347222222222</v>
      </c>
      <c r="K34" s="29" t="s">
        <v>20</v>
      </c>
      <c r="L34" s="17" t="n">
        <f aca="false">I34-G34+1</f>
        <v>91</v>
      </c>
      <c r="M34" s="18"/>
    </row>
    <row r="35" s="28" customFormat="true" ht="18" hidden="false" customHeight="true" outlineLevel="0" collapsed="false">
      <c r="A35" s="20" t="n">
        <v>33</v>
      </c>
      <c r="B35" s="21" t="s">
        <v>56</v>
      </c>
      <c r="C35" s="22" t="n">
        <v>5</v>
      </c>
      <c r="D35" s="23" t="s">
        <v>50</v>
      </c>
      <c r="E35" s="24" t="s">
        <v>15</v>
      </c>
      <c r="F35" s="25" t="s">
        <v>16</v>
      </c>
      <c r="G35" s="26" t="n">
        <v>43191</v>
      </c>
      <c r="H35" s="15" t="str">
        <f aca="false">TEXT(G35,"yyyy-mm-dd")&amp;"至"&amp;TEXT(I35,"yyyy-mm-dd")&amp;"("&amp;L35&amp;"天"&amp;")"</f>
        <v>2018-04-01至2018-06-30(91天)</v>
      </c>
      <c r="I35" s="27" t="n">
        <v>43281</v>
      </c>
      <c r="J35" s="16" t="n">
        <f aca="false">C35*4.75/100/360*L35*10000</f>
        <v>600.347222222222</v>
      </c>
      <c r="K35" s="29" t="s">
        <v>20</v>
      </c>
      <c r="L35" s="17" t="n">
        <f aca="false">I35-G35+1</f>
        <v>91</v>
      </c>
      <c r="M35" s="18"/>
    </row>
    <row r="36" s="28" customFormat="true" ht="18" hidden="false" customHeight="true" outlineLevel="0" collapsed="false">
      <c r="A36" s="20" t="n">
        <v>34</v>
      </c>
      <c r="B36" s="21" t="s">
        <v>57</v>
      </c>
      <c r="C36" s="22" t="n">
        <v>5</v>
      </c>
      <c r="D36" s="23" t="s">
        <v>50</v>
      </c>
      <c r="E36" s="24" t="s">
        <v>15</v>
      </c>
      <c r="F36" s="25" t="s">
        <v>16</v>
      </c>
      <c r="G36" s="26" t="n">
        <v>43191</v>
      </c>
      <c r="H36" s="15" t="str">
        <f aca="false">TEXT(G36,"yyyy-mm-dd")&amp;"至"&amp;TEXT(I36,"yyyy-mm-dd")&amp;"("&amp;L36&amp;"天"&amp;")"</f>
        <v>2018-04-01至2018-06-30(91天)</v>
      </c>
      <c r="I36" s="27" t="n">
        <v>43281</v>
      </c>
      <c r="J36" s="16" t="n">
        <f aca="false">C36*4.75/100/360*L36*10000</f>
        <v>600.347222222222</v>
      </c>
      <c r="K36" s="29" t="s">
        <v>20</v>
      </c>
      <c r="L36" s="17" t="n">
        <f aca="false">I36-G36+1</f>
        <v>91</v>
      </c>
      <c r="M36" s="18"/>
    </row>
    <row r="37" s="28" customFormat="true" ht="18" hidden="false" customHeight="true" outlineLevel="0" collapsed="false">
      <c r="A37" s="20" t="n">
        <v>35</v>
      </c>
      <c r="B37" s="21" t="s">
        <v>58</v>
      </c>
      <c r="C37" s="22" t="n">
        <v>5</v>
      </c>
      <c r="D37" s="23" t="s">
        <v>50</v>
      </c>
      <c r="E37" s="24" t="s">
        <v>15</v>
      </c>
      <c r="F37" s="25" t="s">
        <v>16</v>
      </c>
      <c r="G37" s="26" t="n">
        <v>43191</v>
      </c>
      <c r="H37" s="15" t="str">
        <f aca="false">TEXT(G37,"yyyy-mm-dd")&amp;"至"&amp;TEXT(I37,"yyyy-mm-dd")&amp;"("&amp;L37&amp;"天"&amp;")"</f>
        <v>2018-04-01至2018-06-30(91天)</v>
      </c>
      <c r="I37" s="27" t="n">
        <v>43281</v>
      </c>
      <c r="J37" s="16" t="n">
        <f aca="false">C37*4.75/100/360*L37*10000</f>
        <v>600.347222222222</v>
      </c>
      <c r="K37" s="29" t="s">
        <v>59</v>
      </c>
      <c r="L37" s="17" t="n">
        <f aca="false">I37-G37+1</f>
        <v>91</v>
      </c>
      <c r="M37" s="18"/>
    </row>
    <row r="38" s="28" customFormat="true" ht="18" hidden="false" customHeight="true" outlineLevel="0" collapsed="false">
      <c r="A38" s="20" t="n">
        <v>36</v>
      </c>
      <c r="B38" s="21" t="s">
        <v>60</v>
      </c>
      <c r="C38" s="22" t="n">
        <v>5</v>
      </c>
      <c r="D38" s="23" t="s">
        <v>50</v>
      </c>
      <c r="E38" s="24" t="s">
        <v>15</v>
      </c>
      <c r="F38" s="25" t="s">
        <v>16</v>
      </c>
      <c r="G38" s="26" t="n">
        <v>43191</v>
      </c>
      <c r="H38" s="15" t="str">
        <f aca="false">TEXT(G38,"yyyy-mm-dd")&amp;"至"&amp;TEXT(I38,"yyyy-mm-dd")&amp;"("&amp;L38&amp;"天"&amp;")"</f>
        <v>2018-04-01至2018-06-30(91天)</v>
      </c>
      <c r="I38" s="27" t="n">
        <v>43281</v>
      </c>
      <c r="J38" s="16" t="n">
        <f aca="false">C38*4.75/100/360*L38*10000</f>
        <v>600.347222222222</v>
      </c>
      <c r="K38" s="29" t="s">
        <v>61</v>
      </c>
      <c r="L38" s="17" t="n">
        <f aca="false">I38-G38+1</f>
        <v>91</v>
      </c>
      <c r="M38" s="18"/>
    </row>
    <row r="39" s="28" customFormat="true" ht="18" hidden="false" customHeight="true" outlineLevel="0" collapsed="false">
      <c r="A39" s="20" t="n">
        <v>37</v>
      </c>
      <c r="B39" s="21" t="s">
        <v>62</v>
      </c>
      <c r="C39" s="22" t="n">
        <v>5</v>
      </c>
      <c r="D39" s="23" t="s">
        <v>50</v>
      </c>
      <c r="E39" s="24" t="s">
        <v>15</v>
      </c>
      <c r="F39" s="25" t="s">
        <v>16</v>
      </c>
      <c r="G39" s="26" t="n">
        <v>43191</v>
      </c>
      <c r="H39" s="15" t="str">
        <f aca="false">TEXT(G39,"yyyy-mm-dd")&amp;"至"&amp;TEXT(I39,"yyyy-mm-dd")&amp;"("&amp;L39&amp;"天"&amp;")"</f>
        <v>2018-04-01至2018-06-30(91天)</v>
      </c>
      <c r="I39" s="27" t="n">
        <v>43281</v>
      </c>
      <c r="J39" s="16" t="n">
        <f aca="false">C39*4.75/100/360*L39*10000</f>
        <v>600.347222222222</v>
      </c>
      <c r="K39" s="29" t="s">
        <v>61</v>
      </c>
      <c r="L39" s="17" t="n">
        <f aca="false">I39-G39+1</f>
        <v>91</v>
      </c>
      <c r="M39" s="18"/>
    </row>
    <row r="40" s="28" customFormat="true" ht="18" hidden="false" customHeight="true" outlineLevel="0" collapsed="false">
      <c r="A40" s="20" t="n">
        <v>38</v>
      </c>
      <c r="B40" s="21" t="s">
        <v>63</v>
      </c>
      <c r="C40" s="22" t="n">
        <v>5</v>
      </c>
      <c r="D40" s="23" t="s">
        <v>50</v>
      </c>
      <c r="E40" s="24" t="s">
        <v>15</v>
      </c>
      <c r="F40" s="25" t="s">
        <v>16</v>
      </c>
      <c r="G40" s="26" t="n">
        <v>43191</v>
      </c>
      <c r="H40" s="15" t="str">
        <f aca="false">TEXT(G40,"yyyy-mm-dd")&amp;"至"&amp;TEXT(I40,"yyyy-mm-dd")&amp;"("&amp;L40&amp;"天"&amp;")"</f>
        <v>2018-04-01至2018-06-30(91天)</v>
      </c>
      <c r="I40" s="27" t="n">
        <v>43281</v>
      </c>
      <c r="J40" s="16" t="n">
        <f aca="false">C40*4.75/100/360*L40*10000</f>
        <v>600.347222222222</v>
      </c>
      <c r="K40" s="29" t="s">
        <v>61</v>
      </c>
      <c r="L40" s="17" t="n">
        <f aca="false">I40-G40+1</f>
        <v>91</v>
      </c>
      <c r="M40" s="18"/>
    </row>
    <row r="41" s="28" customFormat="true" ht="18" hidden="false" customHeight="true" outlineLevel="0" collapsed="false">
      <c r="A41" s="20" t="n">
        <v>39</v>
      </c>
      <c r="B41" s="21" t="s">
        <v>64</v>
      </c>
      <c r="C41" s="22" t="n">
        <v>5</v>
      </c>
      <c r="D41" s="23" t="s">
        <v>50</v>
      </c>
      <c r="E41" s="24" t="s">
        <v>15</v>
      </c>
      <c r="F41" s="25" t="s">
        <v>16</v>
      </c>
      <c r="G41" s="26" t="n">
        <v>43191</v>
      </c>
      <c r="H41" s="15" t="str">
        <f aca="false">TEXT(G41,"yyyy-mm-dd")&amp;"至"&amp;TEXT(I41,"yyyy-mm-dd")&amp;"("&amp;L41&amp;"天"&amp;")"</f>
        <v>2018-04-01至2018-06-30(91天)</v>
      </c>
      <c r="I41" s="27" t="n">
        <v>43281</v>
      </c>
      <c r="J41" s="16" t="n">
        <f aca="false">C41*4.75/100/360*L41*10000</f>
        <v>600.347222222222</v>
      </c>
      <c r="K41" s="29" t="s">
        <v>61</v>
      </c>
      <c r="L41" s="17" t="n">
        <f aca="false">I41-G41+1</f>
        <v>91</v>
      </c>
      <c r="M41" s="18"/>
    </row>
    <row r="42" s="28" customFormat="true" ht="18" hidden="false" customHeight="true" outlineLevel="0" collapsed="false">
      <c r="A42" s="20" t="n">
        <v>40</v>
      </c>
      <c r="B42" s="21" t="s">
        <v>65</v>
      </c>
      <c r="C42" s="22" t="n">
        <v>5</v>
      </c>
      <c r="D42" s="23" t="s">
        <v>50</v>
      </c>
      <c r="E42" s="24" t="s">
        <v>15</v>
      </c>
      <c r="F42" s="25" t="s">
        <v>16</v>
      </c>
      <c r="G42" s="26" t="n">
        <v>43191</v>
      </c>
      <c r="H42" s="15" t="str">
        <f aca="false">TEXT(G42,"yyyy-mm-dd")&amp;"至"&amp;TEXT(I42,"yyyy-mm-dd")&amp;"("&amp;L42&amp;"天"&amp;")"</f>
        <v>2018-04-01至2018-06-30(91天)</v>
      </c>
      <c r="I42" s="27" t="n">
        <v>43281</v>
      </c>
      <c r="J42" s="16" t="n">
        <f aca="false">C42*4.75/100/360*L42*10000</f>
        <v>600.347222222222</v>
      </c>
      <c r="K42" s="29" t="s">
        <v>61</v>
      </c>
      <c r="L42" s="17" t="n">
        <f aca="false">I42-G42+1</f>
        <v>91</v>
      </c>
      <c r="M42" s="18"/>
    </row>
    <row r="43" s="28" customFormat="true" ht="18" hidden="false" customHeight="true" outlineLevel="0" collapsed="false">
      <c r="A43" s="20" t="n">
        <v>41</v>
      </c>
      <c r="B43" s="21" t="s">
        <v>66</v>
      </c>
      <c r="C43" s="22" t="n">
        <v>5</v>
      </c>
      <c r="D43" s="23" t="s">
        <v>67</v>
      </c>
      <c r="E43" s="24" t="s">
        <v>15</v>
      </c>
      <c r="F43" s="25" t="s">
        <v>16</v>
      </c>
      <c r="G43" s="26" t="n">
        <v>43191</v>
      </c>
      <c r="H43" s="15" t="str">
        <f aca="false">TEXT(G43,"yyyy-mm-dd")&amp;"至"&amp;TEXT(I43,"yyyy-mm-dd")&amp;"("&amp;L43&amp;"天"&amp;")"</f>
        <v>2018-04-01至2018-06-30(91天)</v>
      </c>
      <c r="I43" s="27" t="n">
        <v>43281</v>
      </c>
      <c r="J43" s="16" t="n">
        <f aca="false">C43*4.75/100/360*L43*10000</f>
        <v>600.347222222222</v>
      </c>
      <c r="K43" s="29" t="s">
        <v>68</v>
      </c>
      <c r="L43" s="17" t="n">
        <f aca="false">I43-G43+1</f>
        <v>91</v>
      </c>
      <c r="M43" s="18"/>
    </row>
    <row r="44" s="28" customFormat="true" ht="18" hidden="false" customHeight="true" outlineLevel="0" collapsed="false">
      <c r="A44" s="20" t="n">
        <v>42</v>
      </c>
      <c r="B44" s="21" t="s">
        <v>69</v>
      </c>
      <c r="C44" s="22" t="n">
        <v>5</v>
      </c>
      <c r="D44" s="23" t="s">
        <v>67</v>
      </c>
      <c r="E44" s="24" t="s">
        <v>15</v>
      </c>
      <c r="F44" s="25" t="s">
        <v>16</v>
      </c>
      <c r="G44" s="26" t="n">
        <v>43191</v>
      </c>
      <c r="H44" s="15" t="str">
        <f aca="false">TEXT(G44,"yyyy-mm-dd")&amp;"至"&amp;TEXT(I44,"yyyy-mm-dd")&amp;"("&amp;L44&amp;"天"&amp;")"</f>
        <v>2018-04-01至2018-06-30(91天)</v>
      </c>
      <c r="I44" s="27" t="n">
        <v>43281</v>
      </c>
      <c r="J44" s="16" t="n">
        <f aca="false">C44*4.75/100/360*L44*10000</f>
        <v>600.347222222222</v>
      </c>
      <c r="K44" s="29" t="s">
        <v>70</v>
      </c>
      <c r="L44" s="17" t="n">
        <f aca="false">I44-G44+1</f>
        <v>91</v>
      </c>
      <c r="M44" s="18"/>
    </row>
    <row r="45" s="28" customFormat="true" ht="18" hidden="false" customHeight="true" outlineLevel="0" collapsed="false">
      <c r="A45" s="20" t="n">
        <v>43</v>
      </c>
      <c r="B45" s="21" t="s">
        <v>71</v>
      </c>
      <c r="C45" s="22" t="n">
        <v>5</v>
      </c>
      <c r="D45" s="23" t="s">
        <v>67</v>
      </c>
      <c r="E45" s="24" t="s">
        <v>15</v>
      </c>
      <c r="F45" s="25" t="s">
        <v>16</v>
      </c>
      <c r="G45" s="26" t="n">
        <v>43191</v>
      </c>
      <c r="H45" s="15" t="str">
        <f aca="false">TEXT(G45,"yyyy-mm-dd")&amp;"至"&amp;TEXT(I45,"yyyy-mm-dd")&amp;"("&amp;L45&amp;"天"&amp;")"</f>
        <v>2018-04-01至2018-06-30(91天)</v>
      </c>
      <c r="I45" s="27" t="n">
        <v>43281</v>
      </c>
      <c r="J45" s="16" t="n">
        <f aca="false">C45*4.75/100/360*L45*10000</f>
        <v>600.347222222222</v>
      </c>
      <c r="K45" s="29" t="s">
        <v>68</v>
      </c>
      <c r="L45" s="17" t="n">
        <f aca="false">I45-G45+1</f>
        <v>91</v>
      </c>
      <c r="M45" s="18"/>
    </row>
    <row r="46" s="28" customFormat="true" ht="18" hidden="false" customHeight="true" outlineLevel="0" collapsed="false">
      <c r="A46" s="20" t="n">
        <v>44</v>
      </c>
      <c r="B46" s="21" t="s">
        <v>72</v>
      </c>
      <c r="C46" s="22" t="n">
        <v>5</v>
      </c>
      <c r="D46" s="23" t="s">
        <v>67</v>
      </c>
      <c r="E46" s="24" t="s">
        <v>15</v>
      </c>
      <c r="F46" s="25" t="s">
        <v>16</v>
      </c>
      <c r="G46" s="26" t="n">
        <v>43191</v>
      </c>
      <c r="H46" s="15" t="str">
        <f aca="false">TEXT(G46,"yyyy-mm-dd")&amp;"至"&amp;TEXT(I46,"yyyy-mm-dd")&amp;"("&amp;L46&amp;"天"&amp;")"</f>
        <v>2018-04-01至2018-06-30(91天)</v>
      </c>
      <c r="I46" s="27" t="n">
        <v>43281</v>
      </c>
      <c r="J46" s="16" t="n">
        <f aca="false">C46*4.75/100/360*L46*10000</f>
        <v>600.347222222222</v>
      </c>
      <c r="K46" s="29" t="s">
        <v>68</v>
      </c>
      <c r="L46" s="17" t="n">
        <f aca="false">I46-G46+1</f>
        <v>91</v>
      </c>
      <c r="M46" s="18"/>
    </row>
    <row r="47" s="28" customFormat="true" ht="18" hidden="false" customHeight="true" outlineLevel="0" collapsed="false">
      <c r="A47" s="20" t="n">
        <v>45</v>
      </c>
      <c r="B47" s="21" t="s">
        <v>73</v>
      </c>
      <c r="C47" s="22" t="n">
        <v>5</v>
      </c>
      <c r="D47" s="23" t="s">
        <v>67</v>
      </c>
      <c r="E47" s="24" t="s">
        <v>15</v>
      </c>
      <c r="F47" s="25" t="s">
        <v>16</v>
      </c>
      <c r="G47" s="26" t="n">
        <v>43191</v>
      </c>
      <c r="H47" s="15" t="str">
        <f aca="false">TEXT(G47,"yyyy-mm-dd")&amp;"至"&amp;TEXT(I47,"yyyy-mm-dd")&amp;"("&amp;L47&amp;"天"&amp;")"</f>
        <v>2018-04-01至2018-06-30(91天)</v>
      </c>
      <c r="I47" s="27" t="n">
        <v>43281</v>
      </c>
      <c r="J47" s="16" t="n">
        <f aca="false">C47*4.75/100/360*L47*10000</f>
        <v>600.347222222222</v>
      </c>
      <c r="K47" s="29" t="s">
        <v>68</v>
      </c>
      <c r="L47" s="17" t="n">
        <f aca="false">I47-G47+1</f>
        <v>91</v>
      </c>
      <c r="M47" s="18"/>
    </row>
    <row r="48" s="28" customFormat="true" ht="18" hidden="false" customHeight="true" outlineLevel="0" collapsed="false">
      <c r="A48" s="20" t="n">
        <v>46</v>
      </c>
      <c r="B48" s="21" t="s">
        <v>74</v>
      </c>
      <c r="C48" s="22" t="n">
        <v>5</v>
      </c>
      <c r="D48" s="23" t="s">
        <v>67</v>
      </c>
      <c r="E48" s="24" t="s">
        <v>15</v>
      </c>
      <c r="F48" s="25" t="s">
        <v>16</v>
      </c>
      <c r="G48" s="26" t="n">
        <v>43191</v>
      </c>
      <c r="H48" s="15" t="str">
        <f aca="false">TEXT(G48,"yyyy-mm-dd")&amp;"至"&amp;TEXT(I48,"yyyy-mm-dd")&amp;"("&amp;L48&amp;"天"&amp;")"</f>
        <v>2018-04-01至2018-06-30(91天)</v>
      </c>
      <c r="I48" s="27" t="n">
        <v>43281</v>
      </c>
      <c r="J48" s="16" t="n">
        <f aca="false">C48*4.75/100/360*L48*10000</f>
        <v>600.347222222222</v>
      </c>
      <c r="K48" s="29" t="s">
        <v>20</v>
      </c>
      <c r="L48" s="17" t="n">
        <f aca="false">I48-G48+1</f>
        <v>91</v>
      </c>
      <c r="M48" s="18"/>
    </row>
    <row r="49" s="28" customFormat="true" ht="18" hidden="false" customHeight="true" outlineLevel="0" collapsed="false">
      <c r="A49" s="20" t="n">
        <v>47</v>
      </c>
      <c r="B49" s="21" t="s">
        <v>75</v>
      </c>
      <c r="C49" s="22" t="n">
        <v>5</v>
      </c>
      <c r="D49" s="23" t="s">
        <v>67</v>
      </c>
      <c r="E49" s="24" t="s">
        <v>15</v>
      </c>
      <c r="F49" s="25" t="s">
        <v>16</v>
      </c>
      <c r="G49" s="26" t="n">
        <v>43191</v>
      </c>
      <c r="H49" s="15" t="str">
        <f aca="false">TEXT(G49,"yyyy-mm-dd")&amp;"至"&amp;TEXT(I49,"yyyy-mm-dd")&amp;"("&amp;L49&amp;"天"&amp;")"</f>
        <v>2018-04-01至2018-06-30(91天)</v>
      </c>
      <c r="I49" s="27" t="n">
        <v>43281</v>
      </c>
      <c r="J49" s="16" t="n">
        <f aca="false">C49*4.75/100/360*L49*10000</f>
        <v>600.347222222222</v>
      </c>
      <c r="K49" s="29" t="s">
        <v>20</v>
      </c>
      <c r="L49" s="17" t="n">
        <f aca="false">I49-G49+1</f>
        <v>91</v>
      </c>
      <c r="M49" s="18"/>
    </row>
    <row r="50" s="28" customFormat="true" ht="18" hidden="false" customHeight="true" outlineLevel="0" collapsed="false">
      <c r="A50" s="20" t="n">
        <v>48</v>
      </c>
      <c r="B50" s="21" t="s">
        <v>76</v>
      </c>
      <c r="C50" s="22" t="n">
        <v>5</v>
      </c>
      <c r="D50" s="23" t="s">
        <v>77</v>
      </c>
      <c r="E50" s="24" t="s">
        <v>15</v>
      </c>
      <c r="F50" s="25" t="s">
        <v>16</v>
      </c>
      <c r="G50" s="26" t="n">
        <v>43191</v>
      </c>
      <c r="H50" s="15" t="str">
        <f aca="false">TEXT(G50,"yyyy-mm-dd")&amp;"至"&amp;TEXT(I50,"yyyy-mm-dd")&amp;"("&amp;L50&amp;"天"&amp;")"</f>
        <v>2018-04-01至2018-06-30(91天)</v>
      </c>
      <c r="I50" s="27" t="n">
        <v>43281</v>
      </c>
      <c r="J50" s="16" t="n">
        <f aca="false">C50*4.75/100/360*L50*10000</f>
        <v>600.347222222222</v>
      </c>
      <c r="K50" s="29" t="s">
        <v>61</v>
      </c>
      <c r="L50" s="17" t="n">
        <f aca="false">I50-G50+1</f>
        <v>91</v>
      </c>
      <c r="M50" s="18"/>
    </row>
    <row r="51" s="28" customFormat="true" ht="18" hidden="false" customHeight="true" outlineLevel="0" collapsed="false">
      <c r="A51" s="20" t="n">
        <v>49</v>
      </c>
      <c r="B51" s="21" t="s">
        <v>78</v>
      </c>
      <c r="C51" s="22" t="n">
        <v>5</v>
      </c>
      <c r="D51" s="23" t="s">
        <v>77</v>
      </c>
      <c r="E51" s="24" t="s">
        <v>15</v>
      </c>
      <c r="F51" s="25" t="s">
        <v>16</v>
      </c>
      <c r="G51" s="26" t="n">
        <v>43191</v>
      </c>
      <c r="H51" s="15" t="str">
        <f aca="false">TEXT(G51,"yyyy-mm-dd")&amp;"至"&amp;TEXT(I51,"yyyy-mm-dd")&amp;"("&amp;L51&amp;"天"&amp;")"</f>
        <v>2018-04-01至2018-06-30(91天)</v>
      </c>
      <c r="I51" s="27" t="n">
        <v>43281</v>
      </c>
      <c r="J51" s="16" t="n">
        <f aca="false">C51*4.75/100/360*L51*10000</f>
        <v>600.347222222222</v>
      </c>
      <c r="K51" s="29" t="s">
        <v>79</v>
      </c>
      <c r="L51" s="17" t="n">
        <f aca="false">I51-G51+1</f>
        <v>91</v>
      </c>
      <c r="M51" s="18"/>
    </row>
    <row r="52" s="28" customFormat="true" ht="18" hidden="false" customHeight="true" outlineLevel="0" collapsed="false">
      <c r="A52" s="20" t="n">
        <v>50</v>
      </c>
      <c r="B52" s="21" t="s">
        <v>80</v>
      </c>
      <c r="C52" s="22" t="n">
        <v>5</v>
      </c>
      <c r="D52" s="23" t="s">
        <v>77</v>
      </c>
      <c r="E52" s="24" t="s">
        <v>15</v>
      </c>
      <c r="F52" s="25" t="s">
        <v>16</v>
      </c>
      <c r="G52" s="26" t="n">
        <v>43191</v>
      </c>
      <c r="H52" s="15" t="str">
        <f aca="false">TEXT(G52,"yyyy-mm-dd")&amp;"至"&amp;TEXT(I52,"yyyy-mm-dd")&amp;"("&amp;L52&amp;"天"&amp;")"</f>
        <v>2018-04-01至2018-06-30(91天)</v>
      </c>
      <c r="I52" s="27" t="n">
        <v>43281</v>
      </c>
      <c r="J52" s="16" t="n">
        <f aca="false">C52*4.75/100/360*L52*10000</f>
        <v>600.347222222222</v>
      </c>
      <c r="K52" s="29" t="s">
        <v>81</v>
      </c>
      <c r="L52" s="17" t="n">
        <f aca="false">I52-G52+1</f>
        <v>91</v>
      </c>
      <c r="M52" s="18"/>
    </row>
    <row r="53" s="28" customFormat="true" ht="18" hidden="false" customHeight="true" outlineLevel="0" collapsed="false">
      <c r="A53" s="20" t="n">
        <v>51</v>
      </c>
      <c r="B53" s="21" t="s">
        <v>82</v>
      </c>
      <c r="C53" s="22" t="n">
        <v>5</v>
      </c>
      <c r="D53" s="23" t="s">
        <v>77</v>
      </c>
      <c r="E53" s="24" t="s">
        <v>15</v>
      </c>
      <c r="F53" s="25" t="s">
        <v>16</v>
      </c>
      <c r="G53" s="26" t="n">
        <v>43191</v>
      </c>
      <c r="H53" s="15" t="str">
        <f aca="false">TEXT(G53,"yyyy-mm-dd")&amp;"至"&amp;TEXT(I53,"yyyy-mm-dd")&amp;"("&amp;L53&amp;"天"&amp;")"</f>
        <v>2018-04-01至2018-06-30(91天)</v>
      </c>
      <c r="I53" s="27" t="n">
        <v>43281</v>
      </c>
      <c r="J53" s="16" t="n">
        <f aca="false">C53*4.75/100/360*L53*10000</f>
        <v>600.347222222222</v>
      </c>
      <c r="K53" s="29" t="s">
        <v>79</v>
      </c>
      <c r="L53" s="17" t="n">
        <f aca="false">I53-G53+1</f>
        <v>91</v>
      </c>
      <c r="M53" s="18"/>
    </row>
    <row r="54" s="28" customFormat="true" ht="18" hidden="false" customHeight="true" outlineLevel="0" collapsed="false">
      <c r="A54" s="20" t="n">
        <v>52</v>
      </c>
      <c r="B54" s="21" t="s">
        <v>83</v>
      </c>
      <c r="C54" s="22" t="n">
        <v>5</v>
      </c>
      <c r="D54" s="23" t="s">
        <v>77</v>
      </c>
      <c r="E54" s="24" t="s">
        <v>15</v>
      </c>
      <c r="F54" s="25" t="s">
        <v>16</v>
      </c>
      <c r="G54" s="26" t="n">
        <v>43191</v>
      </c>
      <c r="H54" s="15" t="str">
        <f aca="false">TEXT(G54,"yyyy-mm-dd")&amp;"至"&amp;TEXT(I54,"yyyy-mm-dd")&amp;"("&amp;L54&amp;"天"&amp;")"</f>
        <v>2018-04-01至2018-06-30(91天)</v>
      </c>
      <c r="I54" s="27" t="n">
        <v>43281</v>
      </c>
      <c r="J54" s="16" t="n">
        <f aca="false">C54*4.75/100/360*L54*10000</f>
        <v>600.347222222222</v>
      </c>
      <c r="K54" s="29" t="s">
        <v>68</v>
      </c>
      <c r="L54" s="17" t="n">
        <f aca="false">I54-G54+1</f>
        <v>91</v>
      </c>
      <c r="M54" s="18"/>
    </row>
    <row r="55" s="28" customFormat="true" ht="18" hidden="false" customHeight="true" outlineLevel="0" collapsed="false">
      <c r="A55" s="20" t="n">
        <v>53</v>
      </c>
      <c r="B55" s="21" t="s">
        <v>84</v>
      </c>
      <c r="C55" s="22" t="n">
        <v>5</v>
      </c>
      <c r="D55" s="23" t="s">
        <v>77</v>
      </c>
      <c r="E55" s="24" t="s">
        <v>15</v>
      </c>
      <c r="F55" s="25" t="s">
        <v>16</v>
      </c>
      <c r="G55" s="26" t="n">
        <v>43191</v>
      </c>
      <c r="H55" s="15" t="str">
        <f aca="false">TEXT(G55,"yyyy-mm-dd")&amp;"至"&amp;TEXT(I55,"yyyy-mm-dd")&amp;"("&amp;L55&amp;"天"&amp;")"</f>
        <v>2018-04-01至2018-06-30(91天)</v>
      </c>
      <c r="I55" s="27" t="n">
        <v>43281</v>
      </c>
      <c r="J55" s="16" t="n">
        <f aca="false">C55*4.75/100/360*L55*10000</f>
        <v>600.347222222222</v>
      </c>
      <c r="K55" s="29" t="s">
        <v>79</v>
      </c>
      <c r="L55" s="17" t="n">
        <f aca="false">I55-G55+1</f>
        <v>91</v>
      </c>
      <c r="M55" s="18"/>
    </row>
    <row r="56" s="28" customFormat="true" ht="18" hidden="false" customHeight="true" outlineLevel="0" collapsed="false">
      <c r="A56" s="20" t="n">
        <v>54</v>
      </c>
      <c r="B56" s="21" t="s">
        <v>85</v>
      </c>
      <c r="C56" s="22" t="n">
        <v>5</v>
      </c>
      <c r="D56" s="23" t="s">
        <v>77</v>
      </c>
      <c r="E56" s="24" t="s">
        <v>15</v>
      </c>
      <c r="F56" s="25" t="s">
        <v>16</v>
      </c>
      <c r="G56" s="26" t="n">
        <v>43191</v>
      </c>
      <c r="H56" s="15" t="str">
        <f aca="false">TEXT(G56,"yyyy-mm-dd")&amp;"至"&amp;TEXT(I56,"yyyy-mm-dd")&amp;"("&amp;L56&amp;"天"&amp;")"</f>
        <v>2018-04-01至2018-06-30(91天)</v>
      </c>
      <c r="I56" s="27" t="n">
        <v>43281</v>
      </c>
      <c r="J56" s="16" t="n">
        <f aca="false">C56*4.75/100/360*L56*10000</f>
        <v>600.347222222222</v>
      </c>
      <c r="K56" s="29" t="s">
        <v>79</v>
      </c>
      <c r="L56" s="17" t="n">
        <f aca="false">I56-G56+1</f>
        <v>91</v>
      </c>
      <c r="M56" s="18"/>
    </row>
    <row r="57" s="28" customFormat="true" ht="18" hidden="false" customHeight="true" outlineLevel="0" collapsed="false">
      <c r="A57" s="20" t="n">
        <v>55</v>
      </c>
      <c r="B57" s="21" t="s">
        <v>86</v>
      </c>
      <c r="C57" s="22" t="n">
        <v>5</v>
      </c>
      <c r="D57" s="23" t="s">
        <v>77</v>
      </c>
      <c r="E57" s="24" t="s">
        <v>15</v>
      </c>
      <c r="F57" s="25" t="s">
        <v>16</v>
      </c>
      <c r="G57" s="26" t="n">
        <v>43191</v>
      </c>
      <c r="H57" s="15" t="str">
        <f aca="false">TEXT(G57,"yyyy-mm-dd")&amp;"至"&amp;TEXT(I57,"yyyy-mm-dd")&amp;"("&amp;L57&amp;"天"&amp;")"</f>
        <v>2018-04-01至2018-06-30(91天)</v>
      </c>
      <c r="I57" s="27" t="n">
        <v>43281</v>
      </c>
      <c r="J57" s="16" t="n">
        <f aca="false">C57*4.75/100/360*L57*10000</f>
        <v>600.347222222222</v>
      </c>
      <c r="K57" s="29" t="s">
        <v>79</v>
      </c>
      <c r="L57" s="17" t="n">
        <f aca="false">I57-G57+1</f>
        <v>91</v>
      </c>
      <c r="M57" s="18"/>
    </row>
    <row r="58" s="28" customFormat="true" ht="18" hidden="false" customHeight="true" outlineLevel="0" collapsed="false">
      <c r="A58" s="20" t="n">
        <v>56</v>
      </c>
      <c r="B58" s="21" t="s">
        <v>87</v>
      </c>
      <c r="C58" s="22" t="n">
        <v>5</v>
      </c>
      <c r="D58" s="23" t="s">
        <v>77</v>
      </c>
      <c r="E58" s="24" t="s">
        <v>15</v>
      </c>
      <c r="F58" s="25" t="s">
        <v>16</v>
      </c>
      <c r="G58" s="26" t="n">
        <v>43191</v>
      </c>
      <c r="H58" s="15" t="str">
        <f aca="false">TEXT(G58,"yyyy-mm-dd")&amp;"至"&amp;TEXT(I58,"yyyy-mm-dd")&amp;"("&amp;L58&amp;"天"&amp;")"</f>
        <v>2018-04-01至2018-06-30(91天)</v>
      </c>
      <c r="I58" s="27" t="n">
        <v>43281</v>
      </c>
      <c r="J58" s="16" t="n">
        <f aca="false">C58*4.75/100/360*L58*10000</f>
        <v>600.347222222222</v>
      </c>
      <c r="K58" s="29" t="s">
        <v>68</v>
      </c>
      <c r="L58" s="17" t="n">
        <f aca="false">I58-G58+1</f>
        <v>91</v>
      </c>
      <c r="M58" s="18"/>
    </row>
    <row r="59" s="28" customFormat="true" ht="18" hidden="false" customHeight="true" outlineLevel="0" collapsed="false">
      <c r="A59" s="20" t="n">
        <v>57</v>
      </c>
      <c r="B59" s="21" t="s">
        <v>88</v>
      </c>
      <c r="C59" s="22" t="n">
        <v>5</v>
      </c>
      <c r="D59" s="23" t="s">
        <v>77</v>
      </c>
      <c r="E59" s="24" t="s">
        <v>15</v>
      </c>
      <c r="F59" s="25" t="s">
        <v>16</v>
      </c>
      <c r="G59" s="26" t="n">
        <v>43191</v>
      </c>
      <c r="H59" s="15" t="str">
        <f aca="false">TEXT(G59,"yyyy-mm-dd")&amp;"至"&amp;TEXT(I59,"yyyy-mm-dd")&amp;"("&amp;L59&amp;"天"&amp;")"</f>
        <v>2018-04-01至2018-06-30(91天)</v>
      </c>
      <c r="I59" s="27" t="n">
        <v>43281</v>
      </c>
      <c r="J59" s="16" t="n">
        <f aca="false">C59*4.75/100/360*L59*10000</f>
        <v>600.347222222222</v>
      </c>
      <c r="K59" s="29" t="s">
        <v>79</v>
      </c>
      <c r="L59" s="17" t="n">
        <f aca="false">I59-G59+1</f>
        <v>91</v>
      </c>
      <c r="M59" s="18"/>
    </row>
    <row r="60" s="28" customFormat="true" ht="18" hidden="false" customHeight="true" outlineLevel="0" collapsed="false">
      <c r="A60" s="20" t="n">
        <v>58</v>
      </c>
      <c r="B60" s="21" t="s">
        <v>89</v>
      </c>
      <c r="C60" s="22" t="n">
        <v>5</v>
      </c>
      <c r="D60" s="23" t="s">
        <v>90</v>
      </c>
      <c r="E60" s="24" t="s">
        <v>15</v>
      </c>
      <c r="F60" s="25" t="s">
        <v>16</v>
      </c>
      <c r="G60" s="26" t="n">
        <v>43191</v>
      </c>
      <c r="H60" s="15" t="str">
        <f aca="false">TEXT(G60,"yyyy-mm-dd")&amp;"至"&amp;TEXT(I60,"yyyy-mm-dd")&amp;"("&amp;L60&amp;"天"&amp;")"</f>
        <v>2018-04-01至2018-06-30(91天)</v>
      </c>
      <c r="I60" s="27" t="n">
        <v>43281</v>
      </c>
      <c r="J60" s="16" t="n">
        <f aca="false">C60*4.75/100/360*L60*10000</f>
        <v>600.347222222222</v>
      </c>
      <c r="K60" s="29" t="s">
        <v>79</v>
      </c>
      <c r="L60" s="17" t="n">
        <f aca="false">I60-G60+1</f>
        <v>91</v>
      </c>
      <c r="M60" s="18"/>
    </row>
    <row r="61" s="28" customFormat="true" ht="18" hidden="false" customHeight="true" outlineLevel="0" collapsed="false">
      <c r="A61" s="20" t="n">
        <v>59</v>
      </c>
      <c r="B61" s="21" t="s">
        <v>91</v>
      </c>
      <c r="C61" s="22" t="n">
        <v>5</v>
      </c>
      <c r="D61" s="23" t="s">
        <v>90</v>
      </c>
      <c r="E61" s="24" t="s">
        <v>15</v>
      </c>
      <c r="F61" s="25" t="s">
        <v>16</v>
      </c>
      <c r="G61" s="26" t="n">
        <v>43191</v>
      </c>
      <c r="H61" s="15" t="str">
        <f aca="false">TEXT(G61,"yyyy-mm-dd")&amp;"至"&amp;TEXT(I61,"yyyy-mm-dd")&amp;"("&amp;L61&amp;"天"&amp;")"</f>
        <v>2018-04-01至2018-06-30(91天)</v>
      </c>
      <c r="I61" s="27" t="n">
        <v>43281</v>
      </c>
      <c r="J61" s="16" t="n">
        <f aca="false">C61*4.75/100/360*L61*10000</f>
        <v>600.347222222222</v>
      </c>
      <c r="K61" s="29" t="s">
        <v>20</v>
      </c>
      <c r="L61" s="17" t="n">
        <f aca="false">I61-G61+1</f>
        <v>91</v>
      </c>
      <c r="M61" s="18"/>
    </row>
    <row r="62" s="28" customFormat="true" ht="18" hidden="false" customHeight="true" outlineLevel="0" collapsed="false">
      <c r="A62" s="20" t="n">
        <v>60</v>
      </c>
      <c r="B62" s="21" t="s">
        <v>92</v>
      </c>
      <c r="C62" s="22" t="n">
        <v>5</v>
      </c>
      <c r="D62" s="23" t="s">
        <v>90</v>
      </c>
      <c r="E62" s="24" t="s">
        <v>15</v>
      </c>
      <c r="F62" s="25" t="s">
        <v>16</v>
      </c>
      <c r="G62" s="26" t="n">
        <v>43191</v>
      </c>
      <c r="H62" s="15" t="str">
        <f aca="false">TEXT(G62,"yyyy-mm-dd")&amp;"至"&amp;TEXT(I62,"yyyy-mm-dd")&amp;"("&amp;L62&amp;"天"&amp;")"</f>
        <v>2018-04-01至2018-06-30(91天)</v>
      </c>
      <c r="I62" s="27" t="n">
        <v>43281</v>
      </c>
      <c r="J62" s="16" t="n">
        <f aca="false">C62*4.75/100/360*L62*10000</f>
        <v>600.347222222222</v>
      </c>
      <c r="K62" s="29" t="s">
        <v>79</v>
      </c>
      <c r="L62" s="17" t="n">
        <f aca="false">I62-G62+1</f>
        <v>91</v>
      </c>
      <c r="M62" s="18"/>
    </row>
    <row r="63" s="28" customFormat="true" ht="18" hidden="false" customHeight="true" outlineLevel="0" collapsed="false">
      <c r="A63" s="20" t="n">
        <v>61</v>
      </c>
      <c r="B63" s="21" t="s">
        <v>93</v>
      </c>
      <c r="C63" s="22" t="n">
        <v>5</v>
      </c>
      <c r="D63" s="23" t="s">
        <v>90</v>
      </c>
      <c r="E63" s="24" t="s">
        <v>15</v>
      </c>
      <c r="F63" s="25" t="s">
        <v>16</v>
      </c>
      <c r="G63" s="26" t="n">
        <v>43191</v>
      </c>
      <c r="H63" s="15" t="str">
        <f aca="false">TEXT(G63,"yyyy-mm-dd")&amp;"至"&amp;TEXT(I63,"yyyy-mm-dd")&amp;"("&amp;L63&amp;"天"&amp;")"</f>
        <v>2018-04-01至2018-06-30(91天)</v>
      </c>
      <c r="I63" s="27" t="n">
        <v>43281</v>
      </c>
      <c r="J63" s="16" t="n">
        <f aca="false">C63*4.75/100/360*L63*10000</f>
        <v>600.347222222222</v>
      </c>
      <c r="K63" s="29" t="s">
        <v>79</v>
      </c>
      <c r="L63" s="17" t="n">
        <f aca="false">I63-G63+1</f>
        <v>91</v>
      </c>
      <c r="M63" s="18"/>
    </row>
    <row r="64" s="28" customFormat="true" ht="18" hidden="false" customHeight="true" outlineLevel="0" collapsed="false">
      <c r="A64" s="20" t="n">
        <v>62</v>
      </c>
      <c r="B64" s="21" t="s">
        <v>94</v>
      </c>
      <c r="C64" s="22" t="n">
        <v>5</v>
      </c>
      <c r="D64" s="23" t="s">
        <v>90</v>
      </c>
      <c r="E64" s="24" t="s">
        <v>15</v>
      </c>
      <c r="F64" s="25" t="s">
        <v>16</v>
      </c>
      <c r="G64" s="26" t="n">
        <v>43191</v>
      </c>
      <c r="H64" s="15" t="str">
        <f aca="false">TEXT(G64,"yyyy-mm-dd")&amp;"至"&amp;TEXT(I64,"yyyy-mm-dd")&amp;"("&amp;L64&amp;"天"&amp;")"</f>
        <v>2018-04-01至2018-06-30(91天)</v>
      </c>
      <c r="I64" s="27" t="n">
        <v>43281</v>
      </c>
      <c r="J64" s="16" t="n">
        <f aca="false">C64*4.75/100/360*L64*10000</f>
        <v>600.347222222222</v>
      </c>
      <c r="K64" s="29" t="s">
        <v>95</v>
      </c>
      <c r="L64" s="17" t="n">
        <f aca="false">I64-G64+1</f>
        <v>91</v>
      </c>
      <c r="M64" s="18"/>
    </row>
    <row r="65" s="19" customFormat="true" ht="18" hidden="false" customHeight="true" outlineLevel="0" collapsed="false">
      <c r="A65" s="20" t="n">
        <v>63</v>
      </c>
      <c r="B65" s="21" t="s">
        <v>96</v>
      </c>
      <c r="C65" s="22" t="n">
        <v>5</v>
      </c>
      <c r="D65" s="23" t="s">
        <v>90</v>
      </c>
      <c r="E65" s="24" t="s">
        <v>15</v>
      </c>
      <c r="F65" s="25" t="s">
        <v>16</v>
      </c>
      <c r="G65" s="26" t="n">
        <v>43191</v>
      </c>
      <c r="H65" s="15" t="str">
        <f aca="false">TEXT(G65,"yyyy-mm-dd")&amp;"至"&amp;TEXT(I65,"yyyy-mm-dd")&amp;"("&amp;L65&amp;"天"&amp;")"</f>
        <v>2018-04-01至2018-06-30(91天)</v>
      </c>
      <c r="I65" s="27" t="n">
        <v>43281</v>
      </c>
      <c r="J65" s="16" t="n">
        <f aca="false">C65*4.75/100/360*L65*10000</f>
        <v>600.347222222222</v>
      </c>
      <c r="K65" s="29" t="s">
        <v>79</v>
      </c>
      <c r="L65" s="17" t="n">
        <f aca="false">I65-G65+1</f>
        <v>91</v>
      </c>
    </row>
    <row r="66" s="19" customFormat="true" ht="18" hidden="false" customHeight="true" outlineLevel="0" collapsed="false">
      <c r="A66" s="20" t="n">
        <v>64</v>
      </c>
      <c r="B66" s="21" t="s">
        <v>97</v>
      </c>
      <c r="C66" s="22" t="n">
        <v>5</v>
      </c>
      <c r="D66" s="23" t="s">
        <v>98</v>
      </c>
      <c r="E66" s="24" t="s">
        <v>15</v>
      </c>
      <c r="F66" s="25" t="s">
        <v>16</v>
      </c>
      <c r="G66" s="26" t="n">
        <v>43191</v>
      </c>
      <c r="H66" s="15" t="str">
        <f aca="false">TEXT(G66,"yyyy-mm-dd")&amp;"至"&amp;TEXT(I66,"yyyy-mm-dd")&amp;"("&amp;L66&amp;"天"&amp;")"</f>
        <v>2018-04-01至2018-06-30(91天)</v>
      </c>
      <c r="I66" s="27" t="n">
        <v>43281</v>
      </c>
      <c r="J66" s="16" t="n">
        <f aca="false">C66*4.75/100/360*L66*10000</f>
        <v>600.347222222222</v>
      </c>
      <c r="K66" s="29" t="s">
        <v>61</v>
      </c>
      <c r="L66" s="17" t="n">
        <f aca="false">I66-G66+1</f>
        <v>91</v>
      </c>
      <c r="M66" s="18"/>
    </row>
    <row r="67" s="19" customFormat="true" ht="18" hidden="false" customHeight="true" outlineLevel="0" collapsed="false">
      <c r="A67" s="20" t="n">
        <v>65</v>
      </c>
      <c r="B67" s="30" t="s">
        <v>99</v>
      </c>
      <c r="C67" s="22" t="n">
        <v>5</v>
      </c>
      <c r="D67" s="27" t="n">
        <v>42660</v>
      </c>
      <c r="E67" s="24" t="s">
        <v>100</v>
      </c>
      <c r="F67" s="25" t="s">
        <v>101</v>
      </c>
      <c r="G67" s="26" t="n">
        <v>43191</v>
      </c>
      <c r="H67" s="15" t="str">
        <f aca="false">TEXT(G67,"yyyy-mm-dd")&amp;"至"&amp;TEXT(I67,"yyyy-mm-dd")&amp;"("&amp;L67&amp;"天"&amp;")"</f>
        <v>2018-04-01至2018-06-30(91天)</v>
      </c>
      <c r="I67" s="27" t="n">
        <v>43281</v>
      </c>
      <c r="J67" s="16" t="n">
        <f aca="false">C67*4.35/100/360*L67*10000</f>
        <v>549.791666666667</v>
      </c>
      <c r="K67" s="29" t="s">
        <v>102</v>
      </c>
      <c r="L67" s="17" t="n">
        <f aca="false">I67-G67+1</f>
        <v>91</v>
      </c>
      <c r="M67" s="18"/>
    </row>
    <row r="68" s="19" customFormat="true" ht="18" hidden="false" customHeight="true" outlineLevel="0" collapsed="false">
      <c r="A68" s="20" t="n">
        <v>66</v>
      </c>
      <c r="B68" s="30" t="s">
        <v>103</v>
      </c>
      <c r="C68" s="22" t="n">
        <v>5</v>
      </c>
      <c r="D68" s="27" t="n">
        <v>42697</v>
      </c>
      <c r="E68" s="24" t="s">
        <v>104</v>
      </c>
      <c r="F68" s="25" t="s">
        <v>105</v>
      </c>
      <c r="G68" s="26" t="n">
        <v>43191</v>
      </c>
      <c r="H68" s="15" t="str">
        <f aca="false">TEXT(G68,"yyyy-mm-dd")&amp;"至"&amp;TEXT(I68,"yyyy-mm-dd")&amp;"("&amp;L68&amp;"天"&amp;")"</f>
        <v>2018-04-01至2018-06-30(91天)</v>
      </c>
      <c r="I68" s="27" t="n">
        <v>43281</v>
      </c>
      <c r="J68" s="16" t="n">
        <f aca="false">C68*4.74996/100/360*L68*10000</f>
        <v>600.342166666667</v>
      </c>
      <c r="K68" s="29" t="s">
        <v>106</v>
      </c>
      <c r="L68" s="17" t="n">
        <f aca="false">I68-G68+1</f>
        <v>91</v>
      </c>
      <c r="M68" s="18"/>
    </row>
    <row r="69" customFormat="false" ht="18" hidden="false" customHeight="true" outlineLevel="0" collapsed="false">
      <c r="A69" s="20" t="n">
        <v>67</v>
      </c>
      <c r="B69" s="30" t="s">
        <v>107</v>
      </c>
      <c r="C69" s="22" t="n">
        <v>5</v>
      </c>
      <c r="D69" s="27" t="n">
        <v>42697</v>
      </c>
      <c r="E69" s="24" t="s">
        <v>15</v>
      </c>
      <c r="F69" s="25" t="s">
        <v>105</v>
      </c>
      <c r="G69" s="26" t="n">
        <v>43191</v>
      </c>
      <c r="H69" s="15" t="str">
        <f aca="false">TEXT(G69,"yyyy-mm-dd")&amp;"至"&amp;TEXT(I69,"yyyy-mm-dd")&amp;"("&amp;L69&amp;"天"&amp;")"</f>
        <v>2018-04-01至2018-06-30(91天)</v>
      </c>
      <c r="I69" s="27" t="n">
        <v>43281</v>
      </c>
      <c r="J69" s="16" t="n">
        <f aca="false">C69*4.74996/100/360*L69*10000</f>
        <v>600.342166666667</v>
      </c>
      <c r="K69" s="29" t="s">
        <v>108</v>
      </c>
      <c r="L69" s="17" t="n">
        <f aca="false">I69-G69+1</f>
        <v>91</v>
      </c>
    </row>
    <row r="70" customFormat="false" ht="18" hidden="false" customHeight="true" outlineLevel="0" collapsed="false">
      <c r="A70" s="20" t="n">
        <v>68</v>
      </c>
      <c r="B70" s="30" t="s">
        <v>109</v>
      </c>
      <c r="C70" s="22" t="n">
        <v>5</v>
      </c>
      <c r="D70" s="27" t="n">
        <v>42697</v>
      </c>
      <c r="E70" s="24" t="s">
        <v>15</v>
      </c>
      <c r="F70" s="25" t="s">
        <v>105</v>
      </c>
      <c r="G70" s="26" t="n">
        <v>43191</v>
      </c>
      <c r="H70" s="15" t="str">
        <f aca="false">TEXT(G70,"yyyy-mm-dd")&amp;"至"&amp;TEXT(I70,"yyyy-mm-dd")&amp;"("&amp;L70&amp;"天"&amp;")"</f>
        <v>2018-04-01至2018-06-30(91天)</v>
      </c>
      <c r="I70" s="27" t="n">
        <v>43281</v>
      </c>
      <c r="J70" s="16" t="n">
        <f aca="false">C70*4.74996/100/360*L70*10000</f>
        <v>600.342166666667</v>
      </c>
      <c r="K70" s="29" t="s">
        <v>106</v>
      </c>
      <c r="L70" s="17" t="n">
        <f aca="false">I70-G70+1</f>
        <v>91</v>
      </c>
    </row>
    <row r="71" customFormat="false" ht="18" hidden="false" customHeight="true" outlineLevel="0" collapsed="false">
      <c r="A71" s="20" t="n">
        <v>69</v>
      </c>
      <c r="B71" s="30" t="s">
        <v>110</v>
      </c>
      <c r="C71" s="22" t="n">
        <v>5</v>
      </c>
      <c r="D71" s="27" t="n">
        <v>42697</v>
      </c>
      <c r="E71" s="24" t="s">
        <v>15</v>
      </c>
      <c r="F71" s="25" t="s">
        <v>105</v>
      </c>
      <c r="G71" s="26" t="n">
        <v>43191</v>
      </c>
      <c r="H71" s="15" t="str">
        <f aca="false">TEXT(G71,"yyyy-mm-dd")&amp;"至"&amp;TEXT(I71,"yyyy-mm-dd")&amp;"("&amp;L71&amp;"天"&amp;")"</f>
        <v>2018-04-01至2018-06-30(91天)</v>
      </c>
      <c r="I71" s="27" t="n">
        <v>43281</v>
      </c>
      <c r="J71" s="16" t="n">
        <f aca="false">C71*4.74996/100/360*L71*10000</f>
        <v>600.342166666667</v>
      </c>
      <c r="K71" s="29" t="s">
        <v>111</v>
      </c>
      <c r="L71" s="17" t="n">
        <f aca="false">I71-G71+1</f>
        <v>91</v>
      </c>
    </row>
    <row r="72" customFormat="false" ht="18" hidden="false" customHeight="true" outlineLevel="0" collapsed="false">
      <c r="A72" s="20" t="n">
        <v>70</v>
      </c>
      <c r="B72" s="30" t="s">
        <v>112</v>
      </c>
      <c r="C72" s="22" t="n">
        <v>5</v>
      </c>
      <c r="D72" s="27" t="n">
        <v>42697</v>
      </c>
      <c r="E72" s="24" t="s">
        <v>15</v>
      </c>
      <c r="F72" s="25" t="s">
        <v>105</v>
      </c>
      <c r="G72" s="26" t="n">
        <v>43191</v>
      </c>
      <c r="H72" s="15" t="str">
        <f aca="false">TEXT(G72,"yyyy-mm-dd")&amp;"至"&amp;TEXT(I72,"yyyy-mm-dd")&amp;"("&amp;L72&amp;"天"&amp;")"</f>
        <v>2018-04-01至2018-06-30(91天)</v>
      </c>
      <c r="I72" s="27" t="n">
        <v>43281</v>
      </c>
      <c r="J72" s="16" t="n">
        <f aca="false">C72*4.74996/100/360*L72*10000</f>
        <v>600.342166666667</v>
      </c>
      <c r="K72" s="29" t="s">
        <v>113</v>
      </c>
      <c r="L72" s="17" t="n">
        <f aca="false">I72-G72+1</f>
        <v>91</v>
      </c>
    </row>
    <row r="73" customFormat="false" ht="18" hidden="false" customHeight="true" outlineLevel="0" collapsed="false">
      <c r="A73" s="20" t="n">
        <v>71</v>
      </c>
      <c r="B73" s="30" t="s">
        <v>114</v>
      </c>
      <c r="C73" s="22" t="n">
        <v>5</v>
      </c>
      <c r="D73" s="27" t="n">
        <v>42697</v>
      </c>
      <c r="E73" s="24" t="s">
        <v>15</v>
      </c>
      <c r="F73" s="25" t="s">
        <v>105</v>
      </c>
      <c r="G73" s="26" t="n">
        <v>43191</v>
      </c>
      <c r="H73" s="15" t="str">
        <f aca="false">TEXT(G73,"yyyy-mm-dd")&amp;"至"&amp;TEXT(I73,"yyyy-mm-dd")&amp;"("&amp;L73&amp;"天"&amp;")"</f>
        <v>2018-04-01至2018-06-30(91天)</v>
      </c>
      <c r="I73" s="27" t="n">
        <v>43281</v>
      </c>
      <c r="J73" s="16" t="n">
        <f aca="false">C73*4.74996/100/360*L73*10000</f>
        <v>600.342166666667</v>
      </c>
      <c r="K73" s="29" t="s">
        <v>111</v>
      </c>
      <c r="L73" s="17" t="n">
        <f aca="false">I73-G73+1</f>
        <v>91</v>
      </c>
    </row>
    <row r="74" customFormat="false" ht="18" hidden="false" customHeight="true" outlineLevel="0" collapsed="false">
      <c r="A74" s="20" t="n">
        <v>72</v>
      </c>
      <c r="B74" s="30" t="s">
        <v>115</v>
      </c>
      <c r="C74" s="22" t="n">
        <v>5</v>
      </c>
      <c r="D74" s="27" t="n">
        <v>42697</v>
      </c>
      <c r="E74" s="24" t="s">
        <v>15</v>
      </c>
      <c r="F74" s="25" t="s">
        <v>105</v>
      </c>
      <c r="G74" s="26" t="n">
        <v>43191</v>
      </c>
      <c r="H74" s="15" t="str">
        <f aca="false">TEXT(G74,"yyyy-mm-dd")&amp;"至"&amp;TEXT(I74,"yyyy-mm-dd")&amp;"("&amp;L74&amp;"天"&amp;")"</f>
        <v>2018-04-01至2018-06-30(91天)</v>
      </c>
      <c r="I74" s="27" t="n">
        <v>43281</v>
      </c>
      <c r="J74" s="16" t="n">
        <f aca="false">C74*4.74996/100/360*L74*10000</f>
        <v>600.342166666667</v>
      </c>
      <c r="K74" s="29" t="s">
        <v>108</v>
      </c>
      <c r="L74" s="17" t="n">
        <f aca="false">I74-G74+1</f>
        <v>91</v>
      </c>
    </row>
    <row r="75" customFormat="false" ht="18" hidden="false" customHeight="true" outlineLevel="0" collapsed="false">
      <c r="A75" s="20" t="n">
        <v>73</v>
      </c>
      <c r="B75" s="30" t="s">
        <v>116</v>
      </c>
      <c r="C75" s="22" t="n">
        <v>5</v>
      </c>
      <c r="D75" s="27" t="n">
        <v>42697</v>
      </c>
      <c r="E75" s="24" t="s">
        <v>15</v>
      </c>
      <c r="F75" s="25" t="s">
        <v>105</v>
      </c>
      <c r="G75" s="26" t="n">
        <v>43191</v>
      </c>
      <c r="H75" s="15" t="str">
        <f aca="false">TEXT(G75,"yyyy-mm-dd")&amp;"至"&amp;TEXT(I75,"yyyy-mm-dd")&amp;"("&amp;L75&amp;"天"&amp;")"</f>
        <v>2018-04-01至2018-06-30(91天)</v>
      </c>
      <c r="I75" s="27" t="n">
        <v>43281</v>
      </c>
      <c r="J75" s="16" t="n">
        <f aca="false">C75*4.74996/100/360*L75*10000</f>
        <v>600.342166666667</v>
      </c>
      <c r="K75" s="29" t="s">
        <v>117</v>
      </c>
      <c r="L75" s="17" t="n">
        <f aca="false">I75-G75+1</f>
        <v>91</v>
      </c>
    </row>
    <row r="76" customFormat="false" ht="18" hidden="false" customHeight="true" outlineLevel="0" collapsed="false">
      <c r="A76" s="20" t="n">
        <v>74</v>
      </c>
      <c r="B76" s="30" t="s">
        <v>118</v>
      </c>
      <c r="C76" s="22" t="n">
        <v>5</v>
      </c>
      <c r="D76" s="27" t="n">
        <v>42697</v>
      </c>
      <c r="E76" s="24" t="s">
        <v>15</v>
      </c>
      <c r="F76" s="25" t="s">
        <v>105</v>
      </c>
      <c r="G76" s="26" t="n">
        <v>43191</v>
      </c>
      <c r="H76" s="15" t="str">
        <f aca="false">TEXT(G76,"yyyy-mm-dd")&amp;"至"&amp;TEXT(I76,"yyyy-mm-dd")&amp;"("&amp;L76&amp;"天"&amp;")"</f>
        <v>2018-04-01至2018-06-30(91天)</v>
      </c>
      <c r="I76" s="27" t="n">
        <v>43281</v>
      </c>
      <c r="J76" s="16" t="n">
        <f aca="false">C76*4.74996/100/360*L76*10000</f>
        <v>600.342166666667</v>
      </c>
      <c r="K76" s="29" t="s">
        <v>111</v>
      </c>
      <c r="L76" s="17" t="n">
        <f aca="false">I76-G76+1</f>
        <v>91</v>
      </c>
    </row>
    <row r="77" customFormat="false" ht="18" hidden="false" customHeight="true" outlineLevel="0" collapsed="false">
      <c r="A77" s="20" t="n">
        <v>75</v>
      </c>
      <c r="B77" s="30" t="s">
        <v>119</v>
      </c>
      <c r="C77" s="22" t="n">
        <v>5</v>
      </c>
      <c r="D77" s="27" t="n">
        <v>42698</v>
      </c>
      <c r="E77" s="24" t="s">
        <v>15</v>
      </c>
      <c r="F77" s="25" t="s">
        <v>105</v>
      </c>
      <c r="G77" s="26" t="n">
        <v>43191</v>
      </c>
      <c r="H77" s="15" t="str">
        <f aca="false">TEXT(G77,"yyyy-mm-dd")&amp;"至"&amp;TEXT(I77,"yyyy-mm-dd")&amp;"("&amp;L77&amp;"天"&amp;")"</f>
        <v>2018-04-01至2018-06-30(91天)</v>
      </c>
      <c r="I77" s="27" t="n">
        <v>43281</v>
      </c>
      <c r="J77" s="16" t="n">
        <f aca="false">C77*4.74996/100/360*L77*10000</f>
        <v>600.342166666667</v>
      </c>
      <c r="K77" s="29" t="s">
        <v>113</v>
      </c>
      <c r="L77" s="17" t="n">
        <f aca="false">I77-G77+1</f>
        <v>91</v>
      </c>
    </row>
    <row r="78" customFormat="false" ht="18" hidden="false" customHeight="true" outlineLevel="0" collapsed="false">
      <c r="A78" s="20" t="n">
        <v>76</v>
      </c>
      <c r="B78" s="30" t="s">
        <v>120</v>
      </c>
      <c r="C78" s="22" t="n">
        <v>5</v>
      </c>
      <c r="D78" s="27" t="n">
        <v>42698</v>
      </c>
      <c r="E78" s="24" t="s">
        <v>15</v>
      </c>
      <c r="F78" s="25" t="s">
        <v>105</v>
      </c>
      <c r="G78" s="26" t="n">
        <v>43191</v>
      </c>
      <c r="H78" s="15" t="str">
        <f aca="false">TEXT(G78,"yyyy-mm-dd")&amp;"至"&amp;TEXT(I78,"yyyy-mm-dd")&amp;"("&amp;L78&amp;"天"&amp;")"</f>
        <v>2018-04-01至2018-06-30(91天)</v>
      </c>
      <c r="I78" s="27" t="n">
        <v>43281</v>
      </c>
      <c r="J78" s="16" t="n">
        <f aca="false">C78*4.74996/100/360*L78*10000</f>
        <v>600.342166666667</v>
      </c>
      <c r="K78" s="29" t="s">
        <v>121</v>
      </c>
      <c r="L78" s="17" t="n">
        <f aca="false">I78-G78+1</f>
        <v>91</v>
      </c>
    </row>
    <row r="79" customFormat="false" ht="18" hidden="false" customHeight="true" outlineLevel="0" collapsed="false">
      <c r="A79" s="20" t="n">
        <v>77</v>
      </c>
      <c r="B79" s="30" t="s">
        <v>122</v>
      </c>
      <c r="C79" s="22" t="n">
        <v>5</v>
      </c>
      <c r="D79" s="27" t="n">
        <v>42698</v>
      </c>
      <c r="E79" s="24" t="s">
        <v>15</v>
      </c>
      <c r="F79" s="25" t="s">
        <v>105</v>
      </c>
      <c r="G79" s="26" t="n">
        <v>43191</v>
      </c>
      <c r="H79" s="15" t="str">
        <f aca="false">TEXT(G79,"yyyy-mm-dd")&amp;"至"&amp;TEXT(I79,"yyyy-mm-dd")&amp;"("&amp;L79&amp;"天"&amp;")"</f>
        <v>2018-04-01至2018-06-30(91天)</v>
      </c>
      <c r="I79" s="27" t="n">
        <v>43281</v>
      </c>
      <c r="J79" s="16" t="n">
        <f aca="false">C79*4.74996/100/360*L79*10000</f>
        <v>600.342166666667</v>
      </c>
      <c r="K79" s="29" t="s">
        <v>123</v>
      </c>
      <c r="L79" s="17" t="n">
        <f aca="false">I79-G79+1</f>
        <v>91</v>
      </c>
    </row>
    <row r="80" customFormat="false" ht="18" hidden="false" customHeight="true" outlineLevel="0" collapsed="false">
      <c r="A80" s="20" t="n">
        <v>78</v>
      </c>
      <c r="B80" s="30" t="s">
        <v>124</v>
      </c>
      <c r="C80" s="22" t="n">
        <v>5</v>
      </c>
      <c r="D80" s="27" t="n">
        <v>42698</v>
      </c>
      <c r="E80" s="24" t="s">
        <v>15</v>
      </c>
      <c r="F80" s="25" t="s">
        <v>105</v>
      </c>
      <c r="G80" s="26" t="n">
        <v>43191</v>
      </c>
      <c r="H80" s="15" t="str">
        <f aca="false">TEXT(G80,"yyyy-mm-dd")&amp;"至"&amp;TEXT(I80,"yyyy-mm-dd")&amp;"("&amp;L80&amp;"天"&amp;")"</f>
        <v>2018-04-01至2018-06-30(91天)</v>
      </c>
      <c r="I80" s="27" t="n">
        <v>43281</v>
      </c>
      <c r="J80" s="16" t="n">
        <f aca="false">C80*4.74996/100/360*L80*10000</f>
        <v>600.342166666667</v>
      </c>
      <c r="K80" s="29" t="s">
        <v>117</v>
      </c>
      <c r="L80" s="17" t="n">
        <f aca="false">I80-G80+1</f>
        <v>91</v>
      </c>
    </row>
    <row r="81" customFormat="false" ht="18" hidden="false" customHeight="true" outlineLevel="0" collapsed="false">
      <c r="A81" s="20" t="n">
        <v>79</v>
      </c>
      <c r="B81" s="30" t="s">
        <v>125</v>
      </c>
      <c r="C81" s="22" t="n">
        <v>5</v>
      </c>
      <c r="D81" s="27" t="n">
        <v>42698</v>
      </c>
      <c r="E81" s="24" t="s">
        <v>15</v>
      </c>
      <c r="F81" s="25" t="s">
        <v>105</v>
      </c>
      <c r="G81" s="26" t="n">
        <v>43191</v>
      </c>
      <c r="H81" s="15" t="str">
        <f aca="false">TEXT(G81,"yyyy-mm-dd")&amp;"至"&amp;TEXT(I81,"yyyy-mm-dd")&amp;"("&amp;L81&amp;"天"&amp;")"</f>
        <v>2018-04-01至2018-06-30(91天)</v>
      </c>
      <c r="I81" s="27" t="n">
        <v>43281</v>
      </c>
      <c r="J81" s="16" t="n">
        <f aca="false">C81*4.74996/100/360*L81*10000</f>
        <v>600.342166666667</v>
      </c>
      <c r="K81" s="29" t="s">
        <v>121</v>
      </c>
      <c r="L81" s="17" t="n">
        <f aca="false">I81-G81+1</f>
        <v>91</v>
      </c>
    </row>
    <row r="82" customFormat="false" ht="18" hidden="false" customHeight="true" outlineLevel="0" collapsed="false">
      <c r="A82" s="20" t="n">
        <v>80</v>
      </c>
      <c r="B82" s="30" t="s">
        <v>126</v>
      </c>
      <c r="C82" s="22" t="n">
        <v>5</v>
      </c>
      <c r="D82" s="27" t="n">
        <v>42699</v>
      </c>
      <c r="E82" s="24" t="s">
        <v>15</v>
      </c>
      <c r="F82" s="25" t="s">
        <v>105</v>
      </c>
      <c r="G82" s="26" t="n">
        <v>43191</v>
      </c>
      <c r="H82" s="15" t="str">
        <f aca="false">TEXT(G82,"yyyy-mm-dd")&amp;"至"&amp;TEXT(I82,"yyyy-mm-dd")&amp;"("&amp;L82&amp;"天"&amp;")"</f>
        <v>2018-04-01至2018-06-30(91天)</v>
      </c>
      <c r="I82" s="27" t="n">
        <v>43281</v>
      </c>
      <c r="J82" s="16" t="n">
        <f aca="false">C82*4.74996/100/360*L82*10000</f>
        <v>600.342166666667</v>
      </c>
      <c r="K82" s="29" t="s">
        <v>127</v>
      </c>
      <c r="L82" s="17" t="n">
        <f aca="false">I82-G82+1</f>
        <v>91</v>
      </c>
    </row>
    <row r="83" customFormat="false" ht="18" hidden="false" customHeight="true" outlineLevel="0" collapsed="false">
      <c r="A83" s="20" t="n">
        <v>81</v>
      </c>
      <c r="B83" s="30" t="s">
        <v>128</v>
      </c>
      <c r="C83" s="22" t="n">
        <v>5</v>
      </c>
      <c r="D83" s="27" t="n">
        <v>42699</v>
      </c>
      <c r="E83" s="24" t="s">
        <v>15</v>
      </c>
      <c r="F83" s="25" t="s">
        <v>105</v>
      </c>
      <c r="G83" s="26" t="n">
        <v>43191</v>
      </c>
      <c r="H83" s="15" t="str">
        <f aca="false">TEXT(G83,"yyyy-mm-dd")&amp;"至"&amp;TEXT(I83,"yyyy-mm-dd")&amp;"("&amp;L83&amp;"天"&amp;")"</f>
        <v>2018-04-01至2018-06-30(91天)</v>
      </c>
      <c r="I83" s="27" t="n">
        <v>43281</v>
      </c>
      <c r="J83" s="16" t="n">
        <f aca="false">C83*4.74996/100/360*L83*10000</f>
        <v>600.342166666667</v>
      </c>
      <c r="K83" s="29" t="s">
        <v>129</v>
      </c>
      <c r="L83" s="17" t="n">
        <f aca="false">I83-G83+1</f>
        <v>91</v>
      </c>
    </row>
    <row r="84" customFormat="false" ht="18" hidden="false" customHeight="true" outlineLevel="0" collapsed="false">
      <c r="A84" s="20" t="n">
        <v>82</v>
      </c>
      <c r="B84" s="30" t="s">
        <v>130</v>
      </c>
      <c r="C84" s="22" t="n">
        <v>5</v>
      </c>
      <c r="D84" s="27" t="n">
        <v>42699</v>
      </c>
      <c r="E84" s="24" t="s">
        <v>15</v>
      </c>
      <c r="F84" s="25" t="s">
        <v>105</v>
      </c>
      <c r="G84" s="26" t="n">
        <v>43191</v>
      </c>
      <c r="H84" s="15" t="str">
        <f aca="false">TEXT(G84,"yyyy-mm-dd")&amp;"至"&amp;TEXT(I84,"yyyy-mm-dd")&amp;"("&amp;L84&amp;"天"&amp;")"</f>
        <v>2018-04-01至2018-06-30(91天)</v>
      </c>
      <c r="I84" s="27" t="n">
        <v>43281</v>
      </c>
      <c r="J84" s="16" t="n">
        <f aca="false">C84*4.74996/100/360*L84*10000</f>
        <v>600.342166666667</v>
      </c>
      <c r="K84" s="29" t="s">
        <v>131</v>
      </c>
      <c r="L84" s="17" t="n">
        <f aca="false">I84-G84+1</f>
        <v>91</v>
      </c>
    </row>
    <row r="85" customFormat="false" ht="18" hidden="false" customHeight="true" outlineLevel="0" collapsed="false">
      <c r="A85" s="20" t="n">
        <v>83</v>
      </c>
      <c r="B85" s="30" t="s">
        <v>132</v>
      </c>
      <c r="C85" s="22" t="n">
        <v>5</v>
      </c>
      <c r="D85" s="27" t="n">
        <v>42699</v>
      </c>
      <c r="E85" s="24" t="s">
        <v>15</v>
      </c>
      <c r="F85" s="25" t="s">
        <v>105</v>
      </c>
      <c r="G85" s="26" t="n">
        <v>43191</v>
      </c>
      <c r="H85" s="15" t="str">
        <f aca="false">TEXT(G85,"yyyy-mm-dd")&amp;"至"&amp;TEXT(I85,"yyyy-mm-dd")&amp;"("&amp;L85&amp;"天"&amp;")"</f>
        <v>2018-04-01至2018-06-30(91天)</v>
      </c>
      <c r="I85" s="27" t="n">
        <v>43281</v>
      </c>
      <c r="J85" s="16" t="n">
        <f aca="false">C85*4.74996/100/360*L85*10000</f>
        <v>600.342166666667</v>
      </c>
      <c r="K85" s="29" t="s">
        <v>133</v>
      </c>
      <c r="L85" s="17" t="n">
        <f aca="false">I85-G85+1</f>
        <v>91</v>
      </c>
    </row>
    <row r="86" customFormat="false" ht="18" hidden="false" customHeight="true" outlineLevel="0" collapsed="false">
      <c r="A86" s="20" t="n">
        <v>84</v>
      </c>
      <c r="B86" s="30" t="s">
        <v>134</v>
      </c>
      <c r="C86" s="22" t="n">
        <v>5</v>
      </c>
      <c r="D86" s="27" t="n">
        <v>42699</v>
      </c>
      <c r="E86" s="24" t="s">
        <v>15</v>
      </c>
      <c r="F86" s="25" t="s">
        <v>105</v>
      </c>
      <c r="G86" s="26" t="n">
        <v>43191</v>
      </c>
      <c r="H86" s="15" t="str">
        <f aca="false">TEXT(G86,"yyyy-mm-dd")&amp;"至"&amp;TEXT(I86,"yyyy-mm-dd")&amp;"("&amp;L86&amp;"天"&amp;")"</f>
        <v>2018-04-01至2018-06-30(91天)</v>
      </c>
      <c r="I86" s="27" t="n">
        <v>43281</v>
      </c>
      <c r="J86" s="16" t="n">
        <f aca="false">C86*4.74996/100/360*L86*10000</f>
        <v>600.342166666667</v>
      </c>
      <c r="K86" s="29" t="s">
        <v>111</v>
      </c>
      <c r="L86" s="17" t="n">
        <f aca="false">I86-G86+1</f>
        <v>91</v>
      </c>
    </row>
    <row r="87" customFormat="false" ht="18" hidden="false" customHeight="true" outlineLevel="0" collapsed="false">
      <c r="A87" s="20" t="n">
        <v>85</v>
      </c>
      <c r="B87" s="30" t="s">
        <v>135</v>
      </c>
      <c r="C87" s="22" t="n">
        <v>5</v>
      </c>
      <c r="D87" s="27" t="n">
        <v>42699</v>
      </c>
      <c r="E87" s="24" t="s">
        <v>15</v>
      </c>
      <c r="F87" s="25" t="s">
        <v>105</v>
      </c>
      <c r="G87" s="26" t="n">
        <v>43191</v>
      </c>
      <c r="H87" s="15" t="str">
        <f aca="false">TEXT(G87,"yyyy-mm-dd")&amp;"至"&amp;TEXT(I87,"yyyy-mm-dd")&amp;"("&amp;L87&amp;"天"&amp;")"</f>
        <v>2018-04-01至2018-06-30(91天)</v>
      </c>
      <c r="I87" s="27" t="n">
        <v>43281</v>
      </c>
      <c r="J87" s="16" t="n">
        <f aca="false">C87*4.74996/100/360*L87*10000</f>
        <v>600.342166666667</v>
      </c>
      <c r="K87" s="29" t="s">
        <v>108</v>
      </c>
      <c r="L87" s="17" t="n">
        <f aca="false">I87-G87+1</f>
        <v>91</v>
      </c>
    </row>
    <row r="88" customFormat="false" ht="18" hidden="false" customHeight="true" outlineLevel="0" collapsed="false">
      <c r="A88" s="20" t="n">
        <v>86</v>
      </c>
      <c r="B88" s="30" t="s">
        <v>136</v>
      </c>
      <c r="C88" s="22" t="n">
        <v>5</v>
      </c>
      <c r="D88" s="27" t="n">
        <v>42699</v>
      </c>
      <c r="E88" s="24" t="s">
        <v>15</v>
      </c>
      <c r="F88" s="25" t="s">
        <v>105</v>
      </c>
      <c r="G88" s="26" t="n">
        <v>43191</v>
      </c>
      <c r="H88" s="15" t="str">
        <f aca="false">TEXT(G88,"yyyy-mm-dd")&amp;"至"&amp;TEXT(I88,"yyyy-mm-dd")&amp;"("&amp;L88&amp;"天"&amp;")"</f>
        <v>2018-04-01至2018-06-30(91天)</v>
      </c>
      <c r="I88" s="27" t="n">
        <v>43281</v>
      </c>
      <c r="J88" s="16" t="n">
        <f aca="false">C88*4.74996/100/360*L88*10000</f>
        <v>600.342166666667</v>
      </c>
      <c r="K88" s="29" t="s">
        <v>137</v>
      </c>
      <c r="L88" s="17" t="n">
        <f aca="false">I88-G88+1</f>
        <v>91</v>
      </c>
    </row>
    <row r="89" customFormat="false" ht="18" hidden="false" customHeight="true" outlineLevel="0" collapsed="false">
      <c r="A89" s="20" t="n">
        <v>87</v>
      </c>
      <c r="B89" s="30" t="s">
        <v>138</v>
      </c>
      <c r="C89" s="22" t="n">
        <v>5</v>
      </c>
      <c r="D89" s="27" t="n">
        <v>42699</v>
      </c>
      <c r="E89" s="24" t="s">
        <v>15</v>
      </c>
      <c r="F89" s="25" t="s">
        <v>105</v>
      </c>
      <c r="G89" s="26" t="n">
        <v>43191</v>
      </c>
      <c r="H89" s="15" t="str">
        <f aca="false">TEXT(G89,"yyyy-mm-dd")&amp;"至"&amp;TEXT(I89,"yyyy-mm-dd")&amp;"("&amp;L89&amp;"天"&amp;")"</f>
        <v>2018-04-01至2018-06-30(91天)</v>
      </c>
      <c r="I89" s="27" t="n">
        <v>43281</v>
      </c>
      <c r="J89" s="16" t="n">
        <f aca="false">C89*4.74996/100/360*L89*10000</f>
        <v>600.342166666667</v>
      </c>
      <c r="K89" s="29" t="s">
        <v>139</v>
      </c>
      <c r="L89" s="17" t="n">
        <f aca="false">I89-G89+1</f>
        <v>91</v>
      </c>
    </row>
    <row r="90" customFormat="false" ht="18" hidden="false" customHeight="true" outlineLevel="0" collapsed="false">
      <c r="A90" s="20" t="n">
        <v>88</v>
      </c>
      <c r="B90" s="30" t="s">
        <v>140</v>
      </c>
      <c r="C90" s="22" t="n">
        <v>5</v>
      </c>
      <c r="D90" s="27" t="n">
        <v>42699</v>
      </c>
      <c r="E90" s="24" t="s">
        <v>15</v>
      </c>
      <c r="F90" s="25" t="s">
        <v>105</v>
      </c>
      <c r="G90" s="26" t="n">
        <v>43191</v>
      </c>
      <c r="H90" s="15" t="str">
        <f aca="false">TEXT(G90,"yyyy-mm-dd")&amp;"至"&amp;TEXT(I90,"yyyy-mm-dd")&amp;"("&amp;L90&amp;"天"&amp;")"</f>
        <v>2018-04-01至2018-06-30(91天)</v>
      </c>
      <c r="I90" s="27" t="n">
        <v>43281</v>
      </c>
      <c r="J90" s="16" t="n">
        <f aca="false">C90*4.74996/100/360*L90*10000</f>
        <v>600.342166666667</v>
      </c>
      <c r="K90" s="29" t="s">
        <v>137</v>
      </c>
      <c r="L90" s="17" t="n">
        <f aca="false">I90-G90+1</f>
        <v>91</v>
      </c>
    </row>
    <row r="91" customFormat="false" ht="18" hidden="false" customHeight="true" outlineLevel="0" collapsed="false">
      <c r="A91" s="20" t="n">
        <v>89</v>
      </c>
      <c r="B91" s="30" t="s">
        <v>141</v>
      </c>
      <c r="C91" s="22" t="n">
        <v>5</v>
      </c>
      <c r="D91" s="27" t="n">
        <v>42700</v>
      </c>
      <c r="E91" s="24" t="s">
        <v>15</v>
      </c>
      <c r="F91" s="25" t="s">
        <v>105</v>
      </c>
      <c r="G91" s="26" t="n">
        <v>43191</v>
      </c>
      <c r="H91" s="15" t="str">
        <f aca="false">TEXT(G91,"yyyy-mm-dd")&amp;"至"&amp;TEXT(I91,"yyyy-mm-dd")&amp;"("&amp;L91&amp;"天"&amp;")"</f>
        <v>2018-04-01至2018-06-30(91天)</v>
      </c>
      <c r="I91" s="27" t="n">
        <v>43281</v>
      </c>
      <c r="J91" s="16" t="n">
        <f aca="false">C91*4.74996/100/360*L91*10000</f>
        <v>600.342166666667</v>
      </c>
      <c r="K91" s="29" t="s">
        <v>142</v>
      </c>
      <c r="L91" s="17" t="n">
        <f aca="false">I91-G91+1</f>
        <v>91</v>
      </c>
    </row>
    <row r="92" customFormat="false" ht="18" hidden="false" customHeight="true" outlineLevel="0" collapsed="false">
      <c r="A92" s="20" t="n">
        <v>90</v>
      </c>
      <c r="B92" s="30" t="s">
        <v>143</v>
      </c>
      <c r="C92" s="22" t="n">
        <v>5</v>
      </c>
      <c r="D92" s="27" t="n">
        <v>42700</v>
      </c>
      <c r="E92" s="24" t="s">
        <v>15</v>
      </c>
      <c r="F92" s="25" t="s">
        <v>105</v>
      </c>
      <c r="G92" s="26" t="n">
        <v>43191</v>
      </c>
      <c r="H92" s="15" t="str">
        <f aca="false">TEXT(G92,"yyyy-mm-dd")&amp;"至"&amp;TEXT(I92,"yyyy-mm-dd")&amp;"("&amp;L92&amp;"天"&amp;")"</f>
        <v>2018-04-01至2018-06-30(91天)</v>
      </c>
      <c r="I92" s="27" t="n">
        <v>43281</v>
      </c>
      <c r="J92" s="16" t="n">
        <f aca="false">C92*4.74996/100/360*L92*10000</f>
        <v>600.342166666667</v>
      </c>
      <c r="K92" s="29" t="s">
        <v>137</v>
      </c>
      <c r="L92" s="17" t="n">
        <f aca="false">I92-G92+1</f>
        <v>91</v>
      </c>
    </row>
    <row r="93" customFormat="false" ht="18" hidden="false" customHeight="true" outlineLevel="0" collapsed="false">
      <c r="A93" s="20" t="n">
        <v>91</v>
      </c>
      <c r="B93" s="30" t="s">
        <v>144</v>
      </c>
      <c r="C93" s="22" t="n">
        <v>5</v>
      </c>
      <c r="D93" s="27" t="n">
        <v>42700</v>
      </c>
      <c r="E93" s="24" t="s">
        <v>15</v>
      </c>
      <c r="F93" s="25" t="s">
        <v>105</v>
      </c>
      <c r="G93" s="26" t="n">
        <v>43191</v>
      </c>
      <c r="H93" s="15" t="str">
        <f aca="false">TEXT(G93,"yyyy-mm-dd")&amp;"至"&amp;TEXT(I93,"yyyy-mm-dd")&amp;"("&amp;L93&amp;"天"&amp;")"</f>
        <v>2018-04-01至2018-06-30(91天)</v>
      </c>
      <c r="I93" s="27" t="n">
        <v>43281</v>
      </c>
      <c r="J93" s="16" t="n">
        <f aca="false">C93*4.74996/100/360*L93*10000</f>
        <v>600.342166666667</v>
      </c>
      <c r="K93" s="29" t="s">
        <v>142</v>
      </c>
      <c r="L93" s="17" t="n">
        <f aca="false">I93-G93+1</f>
        <v>91</v>
      </c>
    </row>
    <row r="94" customFormat="false" ht="18" hidden="false" customHeight="true" outlineLevel="0" collapsed="false">
      <c r="A94" s="20" t="n">
        <v>92</v>
      </c>
      <c r="B94" s="30" t="s">
        <v>145</v>
      </c>
      <c r="C94" s="22" t="n">
        <v>5</v>
      </c>
      <c r="D94" s="27" t="n">
        <v>42700</v>
      </c>
      <c r="E94" s="24" t="s">
        <v>15</v>
      </c>
      <c r="F94" s="25" t="s">
        <v>105</v>
      </c>
      <c r="G94" s="26" t="n">
        <v>43191</v>
      </c>
      <c r="H94" s="15" t="str">
        <f aca="false">TEXT(G94,"yyyy-mm-dd")&amp;"至"&amp;TEXT(I94,"yyyy-mm-dd")&amp;"("&amp;L94&amp;"天"&amp;")"</f>
        <v>2018-04-01至2018-06-30(91天)</v>
      </c>
      <c r="I94" s="27" t="n">
        <v>43281</v>
      </c>
      <c r="J94" s="16" t="n">
        <f aca="false">C94*4.74996/100/360*L94*10000</f>
        <v>600.342166666667</v>
      </c>
      <c r="K94" s="29" t="s">
        <v>139</v>
      </c>
      <c r="L94" s="17" t="n">
        <f aca="false">I94-G94+1</f>
        <v>91</v>
      </c>
    </row>
    <row r="95" customFormat="false" ht="18" hidden="false" customHeight="true" outlineLevel="0" collapsed="false">
      <c r="A95" s="20" t="n">
        <v>93</v>
      </c>
      <c r="B95" s="30" t="s">
        <v>146</v>
      </c>
      <c r="C95" s="22" t="n">
        <v>5</v>
      </c>
      <c r="D95" s="27" t="n">
        <v>42700</v>
      </c>
      <c r="E95" s="24" t="s">
        <v>15</v>
      </c>
      <c r="F95" s="25" t="s">
        <v>105</v>
      </c>
      <c r="G95" s="26" t="n">
        <v>43191</v>
      </c>
      <c r="H95" s="15" t="str">
        <f aca="false">TEXT(G95,"yyyy-mm-dd")&amp;"至"&amp;TEXT(I95,"yyyy-mm-dd")&amp;"("&amp;L95&amp;"天"&amp;")"</f>
        <v>2018-04-01至2018-06-30(91天)</v>
      </c>
      <c r="I95" s="27" t="n">
        <v>43281</v>
      </c>
      <c r="J95" s="16" t="n">
        <f aca="false">C95*4.74996/100/360*L95*10000</f>
        <v>600.342166666667</v>
      </c>
      <c r="K95" s="29" t="s">
        <v>147</v>
      </c>
      <c r="L95" s="17" t="n">
        <f aca="false">I95-G95+1</f>
        <v>91</v>
      </c>
    </row>
    <row r="96" customFormat="false" ht="18" hidden="false" customHeight="true" outlineLevel="0" collapsed="false">
      <c r="A96" s="20" t="n">
        <v>94</v>
      </c>
      <c r="B96" s="30" t="s">
        <v>148</v>
      </c>
      <c r="C96" s="22" t="n">
        <v>5</v>
      </c>
      <c r="D96" s="27" t="n">
        <v>42701</v>
      </c>
      <c r="E96" s="24" t="s">
        <v>15</v>
      </c>
      <c r="F96" s="25" t="s">
        <v>105</v>
      </c>
      <c r="G96" s="26" t="n">
        <v>43191</v>
      </c>
      <c r="H96" s="15" t="str">
        <f aca="false">TEXT(G96,"yyyy-mm-dd")&amp;"至"&amp;TEXT(I96,"yyyy-mm-dd")&amp;"("&amp;L96&amp;"天"&amp;")"</f>
        <v>2018-04-01至2018-06-30(91天)</v>
      </c>
      <c r="I96" s="27" t="n">
        <v>43281</v>
      </c>
      <c r="J96" s="16" t="n">
        <f aca="false">C96*4.74996/100/360*L96*10000</f>
        <v>600.342166666667</v>
      </c>
      <c r="K96" s="29" t="s">
        <v>149</v>
      </c>
      <c r="L96" s="17" t="n">
        <f aca="false">I96-G96+1</f>
        <v>91</v>
      </c>
    </row>
    <row r="97" customFormat="false" ht="18" hidden="false" customHeight="true" outlineLevel="0" collapsed="false">
      <c r="A97" s="20" t="n">
        <v>95</v>
      </c>
      <c r="B97" s="30" t="s">
        <v>150</v>
      </c>
      <c r="C97" s="22" t="n">
        <v>5</v>
      </c>
      <c r="D97" s="27" t="n">
        <v>42701</v>
      </c>
      <c r="E97" s="24" t="s">
        <v>15</v>
      </c>
      <c r="F97" s="25" t="s">
        <v>105</v>
      </c>
      <c r="G97" s="26" t="n">
        <v>43191</v>
      </c>
      <c r="H97" s="15" t="str">
        <f aca="false">TEXT(G97,"yyyy-mm-dd")&amp;"至"&amp;TEXT(I97,"yyyy-mm-dd")&amp;"("&amp;L97&amp;"天"&amp;")"</f>
        <v>2018-04-01至2018-06-30(91天)</v>
      </c>
      <c r="I97" s="27" t="n">
        <v>43281</v>
      </c>
      <c r="J97" s="16" t="n">
        <f aca="false">C97*4.74996/100/360*L97*10000</f>
        <v>600.342166666667</v>
      </c>
      <c r="K97" s="29" t="s">
        <v>151</v>
      </c>
      <c r="L97" s="17" t="n">
        <f aca="false">I97-G97+1</f>
        <v>91</v>
      </c>
    </row>
    <row r="98" customFormat="false" ht="18" hidden="false" customHeight="true" outlineLevel="0" collapsed="false">
      <c r="A98" s="20" t="n">
        <v>96</v>
      </c>
      <c r="B98" s="30" t="s">
        <v>152</v>
      </c>
      <c r="C98" s="22" t="n">
        <v>5</v>
      </c>
      <c r="D98" s="27" t="n">
        <v>42701</v>
      </c>
      <c r="E98" s="24" t="s">
        <v>15</v>
      </c>
      <c r="F98" s="25" t="s">
        <v>105</v>
      </c>
      <c r="G98" s="26" t="n">
        <v>43191</v>
      </c>
      <c r="H98" s="15" t="str">
        <f aca="false">TEXT(G98,"yyyy-mm-dd")&amp;"至"&amp;TEXT(I98,"yyyy-mm-dd")&amp;"("&amp;L98&amp;"天"&amp;")"</f>
        <v>2018-04-01至2018-06-30(91天)</v>
      </c>
      <c r="I98" s="27" t="n">
        <v>43281</v>
      </c>
      <c r="J98" s="16" t="n">
        <f aca="false">C98*4.74996/100/360*L98*10000</f>
        <v>600.342166666667</v>
      </c>
      <c r="K98" s="29" t="s">
        <v>147</v>
      </c>
      <c r="L98" s="17" t="n">
        <f aca="false">I98-G98+1</f>
        <v>91</v>
      </c>
    </row>
    <row r="99" customFormat="false" ht="18" hidden="false" customHeight="true" outlineLevel="0" collapsed="false">
      <c r="A99" s="20" t="n">
        <v>97</v>
      </c>
      <c r="B99" s="30" t="s">
        <v>153</v>
      </c>
      <c r="C99" s="22" t="n">
        <v>5</v>
      </c>
      <c r="D99" s="27" t="n">
        <v>42702</v>
      </c>
      <c r="E99" s="24" t="s">
        <v>15</v>
      </c>
      <c r="F99" s="25" t="s">
        <v>105</v>
      </c>
      <c r="G99" s="26" t="n">
        <v>43191</v>
      </c>
      <c r="H99" s="15" t="str">
        <f aca="false">TEXT(G99,"yyyy-mm-dd")&amp;"至"&amp;TEXT(I99,"yyyy-mm-dd")&amp;"("&amp;L99&amp;"天"&amp;")"</f>
        <v>2018-04-01至2018-06-30(91天)</v>
      </c>
      <c r="I99" s="27" t="n">
        <v>43281</v>
      </c>
      <c r="J99" s="16" t="n">
        <f aca="false">C99*4.74996/100/360*L99*10000</f>
        <v>600.342166666667</v>
      </c>
      <c r="K99" s="29" t="s">
        <v>117</v>
      </c>
      <c r="L99" s="17" t="n">
        <f aca="false">I99-G99+1</f>
        <v>91</v>
      </c>
    </row>
    <row r="100" customFormat="false" ht="18" hidden="false" customHeight="true" outlineLevel="0" collapsed="false">
      <c r="A100" s="20" t="n">
        <v>98</v>
      </c>
      <c r="B100" s="30" t="s">
        <v>154</v>
      </c>
      <c r="C100" s="22" t="n">
        <v>5</v>
      </c>
      <c r="D100" s="27" t="n">
        <v>42704</v>
      </c>
      <c r="E100" s="24" t="s">
        <v>15</v>
      </c>
      <c r="F100" s="25" t="s">
        <v>105</v>
      </c>
      <c r="G100" s="26" t="n">
        <v>43191</v>
      </c>
      <c r="H100" s="15" t="str">
        <f aca="false">TEXT(G100,"yyyy-mm-dd")&amp;"至"&amp;TEXT(I100,"yyyy-mm-dd")&amp;"("&amp;L100&amp;"天"&amp;")"</f>
        <v>2018-04-01至2018-06-30(91天)</v>
      </c>
      <c r="I100" s="27" t="n">
        <v>43281</v>
      </c>
      <c r="J100" s="16" t="n">
        <f aca="false">C100*4.74996/100/360*L100*10000</f>
        <v>600.342166666667</v>
      </c>
      <c r="K100" s="29" t="s">
        <v>155</v>
      </c>
      <c r="L100" s="17" t="n">
        <f aca="false">I100-G100+1</f>
        <v>91</v>
      </c>
    </row>
    <row r="101" customFormat="false" ht="18" hidden="false" customHeight="true" outlineLevel="0" collapsed="false">
      <c r="A101" s="20" t="n">
        <v>99</v>
      </c>
      <c r="B101" s="30" t="s">
        <v>156</v>
      </c>
      <c r="C101" s="22" t="n">
        <v>5</v>
      </c>
      <c r="D101" s="27" t="n">
        <v>42735</v>
      </c>
      <c r="E101" s="24" t="s">
        <v>15</v>
      </c>
      <c r="F101" s="25" t="s">
        <v>105</v>
      </c>
      <c r="G101" s="26" t="n">
        <v>43191</v>
      </c>
      <c r="H101" s="15" t="str">
        <f aca="false">TEXT(G101,"yyyy-mm-dd")&amp;"至"&amp;TEXT(I101,"yyyy-mm-dd")&amp;"("&amp;L101&amp;"天"&amp;")"</f>
        <v>2018-04-01至2018-06-30(91天)</v>
      </c>
      <c r="I101" s="27" t="n">
        <v>43281</v>
      </c>
      <c r="J101" s="16" t="n">
        <f aca="false">C101*4.74996/100/360*L101*10000</f>
        <v>600.342166666667</v>
      </c>
      <c r="K101" s="29" t="s">
        <v>151</v>
      </c>
      <c r="L101" s="17" t="n">
        <f aca="false">I101-G101+1</f>
        <v>91</v>
      </c>
    </row>
    <row r="102" customFormat="false" ht="18" hidden="false" customHeight="true" outlineLevel="0" collapsed="false">
      <c r="A102" s="20" t="n">
        <v>100</v>
      </c>
      <c r="B102" s="30" t="s">
        <v>157</v>
      </c>
      <c r="C102" s="31" t="n">
        <v>5</v>
      </c>
      <c r="D102" s="32" t="n">
        <v>42698</v>
      </c>
      <c r="E102" s="24" t="s">
        <v>15</v>
      </c>
      <c r="F102" s="25" t="s">
        <v>158</v>
      </c>
      <c r="G102" s="26" t="n">
        <v>43181</v>
      </c>
      <c r="H102" s="15" t="str">
        <f aca="false">TEXT(G102,"yyyy-mm-dd")&amp;"至"&amp;TEXT(I102,"yyyy-mm-dd")&amp;"("&amp;L102&amp;"天"&amp;")"</f>
        <v>2018-03-22至2018-06-30(101天)</v>
      </c>
      <c r="I102" s="27" t="n">
        <v>43281</v>
      </c>
      <c r="J102" s="16" t="n">
        <f aca="false">C102*4.75/100/360*L102*10000</f>
        <v>666.319444444445</v>
      </c>
      <c r="K102" s="12" t="s">
        <v>159</v>
      </c>
      <c r="L102" s="17" t="n">
        <f aca="false">I102-G102+1</f>
        <v>101</v>
      </c>
    </row>
    <row r="103" customFormat="false" ht="18" hidden="false" customHeight="true" outlineLevel="0" collapsed="false">
      <c r="A103" s="20" t="n">
        <v>101</v>
      </c>
      <c r="B103" s="30" t="s">
        <v>160</v>
      </c>
      <c r="C103" s="31" t="n">
        <v>5</v>
      </c>
      <c r="D103" s="32" t="n">
        <v>42698</v>
      </c>
      <c r="E103" s="24" t="s">
        <v>15</v>
      </c>
      <c r="F103" s="25" t="s">
        <v>158</v>
      </c>
      <c r="G103" s="32" t="n">
        <v>43181</v>
      </c>
      <c r="H103" s="15" t="str">
        <f aca="false">TEXT(G103,"yyyy-mm-dd")&amp;"至"&amp;TEXT(I103,"yyyy-mm-dd")&amp;"("&amp;L103&amp;"天"&amp;")"</f>
        <v>2018-03-22至2018-06-30(101天)</v>
      </c>
      <c r="I103" s="27" t="n">
        <v>43281</v>
      </c>
      <c r="J103" s="16" t="n">
        <f aca="false">C103*4.75/100/360*L103*10000</f>
        <v>666.319444444445</v>
      </c>
      <c r="K103" s="12" t="s">
        <v>159</v>
      </c>
      <c r="L103" s="17" t="n">
        <f aca="false">I103-G103+1</f>
        <v>101</v>
      </c>
    </row>
    <row r="104" customFormat="false" ht="18" hidden="false" customHeight="true" outlineLevel="0" collapsed="false">
      <c r="A104" s="20" t="n">
        <v>102</v>
      </c>
      <c r="B104" s="30" t="s">
        <v>161</v>
      </c>
      <c r="C104" s="31" t="n">
        <v>5</v>
      </c>
      <c r="D104" s="32" t="n">
        <v>42698</v>
      </c>
      <c r="E104" s="24" t="s">
        <v>15</v>
      </c>
      <c r="F104" s="25" t="s">
        <v>158</v>
      </c>
      <c r="G104" s="32" t="n">
        <v>43181</v>
      </c>
      <c r="H104" s="15" t="str">
        <f aca="false">TEXT(G104,"yyyy-mm-dd")&amp;"至"&amp;TEXT(I104,"yyyy-mm-dd")&amp;"("&amp;L104&amp;"天"&amp;")"</f>
        <v>2018-03-22至2018-06-30(101天)</v>
      </c>
      <c r="I104" s="27" t="n">
        <v>43281</v>
      </c>
      <c r="J104" s="16" t="n">
        <f aca="false">C104*4.75/100/360*L104*10000</f>
        <v>666.319444444445</v>
      </c>
      <c r="K104" s="12" t="s">
        <v>159</v>
      </c>
      <c r="L104" s="17" t="n">
        <f aca="false">I104-G104+1</f>
        <v>101</v>
      </c>
    </row>
    <row r="105" customFormat="false" ht="18" hidden="false" customHeight="true" outlineLevel="0" collapsed="false">
      <c r="A105" s="20" t="n">
        <v>103</v>
      </c>
      <c r="B105" s="30" t="s">
        <v>162</v>
      </c>
      <c r="C105" s="31" t="n">
        <v>5</v>
      </c>
      <c r="D105" s="32" t="n">
        <v>42698</v>
      </c>
      <c r="E105" s="24" t="s">
        <v>15</v>
      </c>
      <c r="F105" s="25" t="s">
        <v>158</v>
      </c>
      <c r="G105" s="32" t="n">
        <v>43181</v>
      </c>
      <c r="H105" s="15" t="str">
        <f aca="false">TEXT(G105,"yyyy-mm-dd")&amp;"至"&amp;TEXT(I105,"yyyy-mm-dd")&amp;"("&amp;L105&amp;"天"&amp;")"</f>
        <v>2018-03-22至2018-06-30(101天)</v>
      </c>
      <c r="I105" s="27" t="n">
        <v>43281</v>
      </c>
      <c r="J105" s="16" t="n">
        <f aca="false">C105*4.75/100/360*L105*10000</f>
        <v>666.319444444445</v>
      </c>
      <c r="K105" s="12" t="s">
        <v>159</v>
      </c>
      <c r="L105" s="17" t="n">
        <f aca="false">I105-G105+1</f>
        <v>101</v>
      </c>
    </row>
    <row r="106" customFormat="false" ht="18" hidden="false" customHeight="true" outlineLevel="0" collapsed="false">
      <c r="A106" s="20" t="n">
        <v>104</v>
      </c>
      <c r="B106" s="30" t="s">
        <v>163</v>
      </c>
      <c r="C106" s="31" t="n">
        <v>5</v>
      </c>
      <c r="D106" s="32" t="n">
        <v>42697</v>
      </c>
      <c r="E106" s="24" t="s">
        <v>15</v>
      </c>
      <c r="F106" s="25" t="s">
        <v>158</v>
      </c>
      <c r="G106" s="32" t="n">
        <v>43181</v>
      </c>
      <c r="H106" s="15" t="str">
        <f aca="false">TEXT(G106,"yyyy-mm-dd")&amp;"至"&amp;TEXT(I106,"yyyy-mm-dd")&amp;"("&amp;L106&amp;"天"&amp;")"</f>
        <v>2018-03-22至2018-06-30(101天)</v>
      </c>
      <c r="I106" s="27" t="n">
        <v>43281</v>
      </c>
      <c r="J106" s="16" t="n">
        <f aca="false">C106*4.75/100/360*L106*10000</f>
        <v>666.319444444445</v>
      </c>
      <c r="K106" s="12" t="s">
        <v>159</v>
      </c>
      <c r="L106" s="17" t="n">
        <f aca="false">I106-G106+1</f>
        <v>101</v>
      </c>
    </row>
    <row r="107" customFormat="false" ht="18" hidden="false" customHeight="true" outlineLevel="0" collapsed="false">
      <c r="A107" s="20" t="n">
        <v>105</v>
      </c>
      <c r="B107" s="30" t="s">
        <v>164</v>
      </c>
      <c r="C107" s="31" t="n">
        <v>5</v>
      </c>
      <c r="D107" s="32" t="n">
        <v>42697</v>
      </c>
      <c r="E107" s="24" t="s">
        <v>15</v>
      </c>
      <c r="F107" s="25" t="s">
        <v>158</v>
      </c>
      <c r="G107" s="32" t="n">
        <v>43181</v>
      </c>
      <c r="H107" s="15" t="str">
        <f aca="false">TEXT(G107,"yyyy-mm-dd")&amp;"至"&amp;TEXT(I107,"yyyy-mm-dd")&amp;"("&amp;L107&amp;"天"&amp;")"</f>
        <v>2018-03-22至2018-06-30(101天)</v>
      </c>
      <c r="I107" s="27" t="n">
        <v>43281</v>
      </c>
      <c r="J107" s="16" t="n">
        <f aca="false">C107*4.75/100/360*L107*10000</f>
        <v>666.319444444445</v>
      </c>
      <c r="K107" s="12" t="s">
        <v>159</v>
      </c>
      <c r="L107" s="17" t="n">
        <f aca="false">I107-G107+1</f>
        <v>101</v>
      </c>
    </row>
    <row r="108" customFormat="false" ht="18" hidden="false" customHeight="true" outlineLevel="0" collapsed="false">
      <c r="A108" s="20" t="n">
        <v>106</v>
      </c>
      <c r="B108" s="30" t="s">
        <v>165</v>
      </c>
      <c r="C108" s="31" t="n">
        <v>5</v>
      </c>
      <c r="D108" s="32" t="n">
        <v>42697</v>
      </c>
      <c r="E108" s="24" t="s">
        <v>15</v>
      </c>
      <c r="F108" s="25" t="s">
        <v>158</v>
      </c>
      <c r="G108" s="32" t="n">
        <v>43181</v>
      </c>
      <c r="H108" s="15" t="str">
        <f aca="false">TEXT(G108,"yyyy-mm-dd")&amp;"至"&amp;TEXT(I108,"yyyy-mm-dd")&amp;"("&amp;L108&amp;"天"&amp;")"</f>
        <v>2018-03-22至2018-06-30(101天)</v>
      </c>
      <c r="I108" s="27" t="n">
        <v>43281</v>
      </c>
      <c r="J108" s="16" t="n">
        <f aca="false">C108*4.75/100/360*L108*10000</f>
        <v>666.319444444445</v>
      </c>
      <c r="K108" s="12" t="s">
        <v>159</v>
      </c>
      <c r="L108" s="17" t="n">
        <f aca="false">I108-G108+1</f>
        <v>101</v>
      </c>
    </row>
    <row r="109" customFormat="false" ht="18" hidden="false" customHeight="true" outlineLevel="0" collapsed="false">
      <c r="A109" s="20" t="n">
        <v>107</v>
      </c>
      <c r="B109" s="30" t="s">
        <v>166</v>
      </c>
      <c r="C109" s="31" t="n">
        <v>5</v>
      </c>
      <c r="D109" s="32" t="n">
        <v>42698</v>
      </c>
      <c r="E109" s="24" t="s">
        <v>15</v>
      </c>
      <c r="F109" s="25" t="s">
        <v>158</v>
      </c>
      <c r="G109" s="32" t="n">
        <v>43181</v>
      </c>
      <c r="H109" s="15" t="str">
        <f aca="false">TEXT(G109,"yyyy-mm-dd")&amp;"至"&amp;TEXT(I109,"yyyy-mm-dd")&amp;"("&amp;L109&amp;"天"&amp;")"</f>
        <v>2018-03-22至2018-06-30(101天)</v>
      </c>
      <c r="I109" s="27" t="n">
        <v>43281</v>
      </c>
      <c r="J109" s="16" t="n">
        <f aca="false">C109*4.75/100/360*L109*10000</f>
        <v>666.319444444445</v>
      </c>
      <c r="K109" s="12" t="s">
        <v>159</v>
      </c>
      <c r="L109" s="17" t="n">
        <f aca="false">I109-G109+1</f>
        <v>101</v>
      </c>
    </row>
    <row r="110" customFormat="false" ht="18" hidden="false" customHeight="true" outlineLevel="0" collapsed="false">
      <c r="A110" s="20" t="n">
        <v>108</v>
      </c>
      <c r="B110" s="30" t="s">
        <v>167</v>
      </c>
      <c r="C110" s="31" t="n">
        <v>5</v>
      </c>
      <c r="D110" s="32" t="n">
        <v>42702</v>
      </c>
      <c r="E110" s="24" t="s">
        <v>15</v>
      </c>
      <c r="F110" s="25" t="s">
        <v>158</v>
      </c>
      <c r="G110" s="32" t="n">
        <v>43181</v>
      </c>
      <c r="H110" s="15" t="str">
        <f aca="false">TEXT(G110,"yyyy-mm-dd")&amp;"至"&amp;TEXT(I110,"yyyy-mm-dd")&amp;"("&amp;L110&amp;"天"&amp;")"</f>
        <v>2018-03-22至2018-06-30(101天)</v>
      </c>
      <c r="I110" s="27" t="n">
        <v>43281</v>
      </c>
      <c r="J110" s="16" t="n">
        <f aca="false">C110*4.75/100/360*L110*10000</f>
        <v>666.319444444445</v>
      </c>
      <c r="K110" s="12" t="s">
        <v>159</v>
      </c>
      <c r="L110" s="17" t="n">
        <f aca="false">I110-G110+1</f>
        <v>101</v>
      </c>
    </row>
    <row r="111" customFormat="false" ht="18" hidden="false" customHeight="true" outlineLevel="0" collapsed="false">
      <c r="A111" s="20" t="n">
        <v>109</v>
      </c>
      <c r="B111" s="30" t="s">
        <v>168</v>
      </c>
      <c r="C111" s="31" t="n">
        <v>5</v>
      </c>
      <c r="D111" s="32" t="n">
        <v>42698</v>
      </c>
      <c r="E111" s="24" t="s">
        <v>15</v>
      </c>
      <c r="F111" s="25" t="s">
        <v>158</v>
      </c>
      <c r="G111" s="32" t="n">
        <v>43181</v>
      </c>
      <c r="H111" s="15" t="str">
        <f aca="false">TEXT(G111,"yyyy-mm-dd")&amp;"至"&amp;TEXT(I111,"yyyy-mm-dd")&amp;"("&amp;L111&amp;"天"&amp;")"</f>
        <v>2018-03-22至2018-06-30(101天)</v>
      </c>
      <c r="I111" s="27" t="n">
        <v>43281</v>
      </c>
      <c r="J111" s="16" t="n">
        <f aca="false">C111*4.75/100/360*L111*10000</f>
        <v>666.319444444445</v>
      </c>
      <c r="K111" s="12" t="s">
        <v>159</v>
      </c>
      <c r="L111" s="17" t="n">
        <f aca="false">I111-G111+1</f>
        <v>101</v>
      </c>
    </row>
    <row r="112" customFormat="false" ht="18" hidden="false" customHeight="true" outlineLevel="0" collapsed="false">
      <c r="A112" s="20" t="n">
        <v>110</v>
      </c>
      <c r="B112" s="30" t="s">
        <v>169</v>
      </c>
      <c r="C112" s="31" t="n">
        <v>5</v>
      </c>
      <c r="D112" s="32" t="n">
        <v>42697</v>
      </c>
      <c r="E112" s="24" t="s">
        <v>15</v>
      </c>
      <c r="F112" s="25" t="s">
        <v>158</v>
      </c>
      <c r="G112" s="32" t="n">
        <v>43181</v>
      </c>
      <c r="H112" s="15" t="str">
        <f aca="false">TEXT(G112,"yyyy-mm-dd")&amp;"至"&amp;TEXT(I112,"yyyy-mm-dd")&amp;"("&amp;L112&amp;"天"&amp;")"</f>
        <v>2018-03-22至2018-06-30(101天)</v>
      </c>
      <c r="I112" s="27" t="n">
        <v>43281</v>
      </c>
      <c r="J112" s="16" t="n">
        <f aca="false">C112*4.75/100/360*L112*10000</f>
        <v>666.319444444445</v>
      </c>
      <c r="K112" s="12" t="s">
        <v>159</v>
      </c>
      <c r="L112" s="17" t="n">
        <f aca="false">I112-G112+1</f>
        <v>101</v>
      </c>
    </row>
    <row r="113" customFormat="false" ht="14.25" hidden="false" customHeight="false" outlineLevel="0" collapsed="false">
      <c r="A113" s="33" t="s">
        <v>170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</sheetData>
  <mergeCells count="2">
    <mergeCell ref="A1:L1"/>
    <mergeCell ref="A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99"/>
    <col collapsed="false" customWidth="true" hidden="false" outlineLevel="0" max="3" min="3" style="3" width="7.87"/>
    <col collapsed="false" customWidth="true" hidden="false" outlineLevel="0" max="4" min="4" style="4" width="9.5"/>
    <col collapsed="false" customWidth="true" hidden="false" outlineLevel="0" max="5" min="5" style="5" width="4.12"/>
    <col collapsed="false" customWidth="true" hidden="false" outlineLevel="0" max="6" min="6" style="5" width="9.36"/>
    <col collapsed="false" customWidth="true" hidden="false" outlineLevel="0" max="7" min="7" style="6" width="13.12"/>
    <col collapsed="false" customWidth="true" hidden="false" outlineLevel="0" max="8" min="8" style="7" width="25.12"/>
    <col collapsed="false" customWidth="true" hidden="false" outlineLevel="0" max="9" min="9" style="6" width="9.62"/>
    <col collapsed="false" customWidth="true" hidden="false" outlineLevel="0" max="10" min="10" style="8" width="8.62"/>
    <col collapsed="false" customWidth="true" hidden="false" outlineLevel="0" max="11" min="11" style="8" width="7.74"/>
    <col collapsed="false" customWidth="true" hidden="false" outlineLevel="0" max="12" min="12" style="9" width="4.99"/>
    <col collapsed="false" customWidth="false" hidden="false" outlineLevel="0" max="254" min="13" style="1" width="8.99"/>
  </cols>
  <sheetData>
    <row r="1" s="1" customFormat="true" ht="21.9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9" customFormat="true" ht="21.95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5" t="s">
        <v>8</v>
      </c>
      <c r="I2" s="14" t="s">
        <v>9</v>
      </c>
      <c r="J2" s="16" t="s">
        <v>10</v>
      </c>
      <c r="K2" s="16" t="s">
        <v>172</v>
      </c>
      <c r="L2" s="17" t="s">
        <v>12</v>
      </c>
      <c r="M2" s="18"/>
      <c r="N2" s="18"/>
    </row>
    <row r="3" s="28" customFormat="true" ht="24" hidden="false" customHeight="true" outlineLevel="0" collapsed="false">
      <c r="A3" s="34" t="n">
        <v>1</v>
      </c>
      <c r="B3" s="35" t="s">
        <v>173</v>
      </c>
      <c r="C3" s="22" t="n">
        <v>4.6</v>
      </c>
      <c r="D3" s="27" t="n">
        <v>43055</v>
      </c>
      <c r="E3" s="24" t="s">
        <v>100</v>
      </c>
      <c r="F3" s="25" t="s">
        <v>174</v>
      </c>
      <c r="G3" s="27" t="n">
        <v>43191</v>
      </c>
      <c r="H3" s="15" t="str">
        <f aca="false">TEXT(G3,"yyyy-mm-dd")&amp;"至"&amp;TEXT(I3,"yyyy-mm-dd")&amp;"("&amp;L3&amp;"天"&amp;")"</f>
        <v>2018-04-01至2018-06-30(91天)</v>
      </c>
      <c r="I3" s="27" t="n">
        <v>43281</v>
      </c>
      <c r="J3" s="16" t="n">
        <f aca="false">C3*4.75/100/360*L3*10000</f>
        <v>552.319444444444</v>
      </c>
      <c r="K3" s="35" t="s">
        <v>175</v>
      </c>
      <c r="L3" s="17" t="n">
        <f aca="false">I3-G3+1</f>
        <v>91</v>
      </c>
      <c r="M3" s="36"/>
      <c r="N3" s="18"/>
    </row>
    <row r="4" s="28" customFormat="true" ht="24" hidden="false" customHeight="true" outlineLevel="0" collapsed="false">
      <c r="A4" s="34" t="n">
        <v>2</v>
      </c>
      <c r="B4" s="35" t="s">
        <v>176</v>
      </c>
      <c r="C4" s="22" t="n">
        <v>5</v>
      </c>
      <c r="D4" s="27" t="n">
        <v>43055</v>
      </c>
      <c r="E4" s="24" t="s">
        <v>100</v>
      </c>
      <c r="F4" s="25" t="s">
        <v>174</v>
      </c>
      <c r="G4" s="27" t="n">
        <v>43191</v>
      </c>
      <c r="H4" s="15" t="str">
        <f aca="false">TEXT(G4,"yyyy-mm-dd")&amp;"至"&amp;TEXT(I4,"yyyy-mm-dd")&amp;"("&amp;L4&amp;"天"&amp;")"</f>
        <v>2018-04-01至2018-06-30(91天)</v>
      </c>
      <c r="I4" s="27" t="n">
        <v>43281</v>
      </c>
      <c r="J4" s="16" t="n">
        <f aca="false">C4*4.75/100/360*L4*10000</f>
        <v>600.347222222222</v>
      </c>
      <c r="K4" s="35" t="s">
        <v>175</v>
      </c>
      <c r="L4" s="17" t="n">
        <f aca="false">I4-G4+1</f>
        <v>91</v>
      </c>
      <c r="M4" s="36"/>
      <c r="N4" s="18"/>
    </row>
    <row r="5" s="28" customFormat="true" ht="24" hidden="false" customHeight="true" outlineLevel="0" collapsed="false">
      <c r="A5" s="34" t="n">
        <v>3</v>
      </c>
      <c r="B5" s="35" t="s">
        <v>177</v>
      </c>
      <c r="C5" s="22" t="n">
        <v>5</v>
      </c>
      <c r="D5" s="27" t="n">
        <v>43055</v>
      </c>
      <c r="E5" s="24" t="s">
        <v>100</v>
      </c>
      <c r="F5" s="25" t="s">
        <v>174</v>
      </c>
      <c r="G5" s="27" t="n">
        <v>43191</v>
      </c>
      <c r="H5" s="15" t="str">
        <f aca="false">TEXT(G5,"yyyy-mm-dd")&amp;"至"&amp;TEXT(I5,"yyyy-mm-dd")&amp;"("&amp;L5&amp;"天"&amp;")"</f>
        <v>2018-04-01至2018-06-30(91天)</v>
      </c>
      <c r="I5" s="27" t="n">
        <v>43281</v>
      </c>
      <c r="J5" s="16" t="n">
        <f aca="false">C5*4.75/100/360*L5*10000</f>
        <v>600.347222222222</v>
      </c>
      <c r="K5" s="35" t="s">
        <v>175</v>
      </c>
      <c r="L5" s="17" t="n">
        <f aca="false">I5-G5+1</f>
        <v>91</v>
      </c>
      <c r="M5" s="36"/>
      <c r="N5" s="18"/>
    </row>
    <row r="6" s="28" customFormat="true" ht="24" hidden="false" customHeight="true" outlineLevel="0" collapsed="false">
      <c r="A6" s="34" t="n">
        <v>4</v>
      </c>
      <c r="B6" s="35" t="s">
        <v>178</v>
      </c>
      <c r="C6" s="22" t="n">
        <v>4.6</v>
      </c>
      <c r="D6" s="27" t="n">
        <v>43055</v>
      </c>
      <c r="E6" s="24" t="s">
        <v>100</v>
      </c>
      <c r="F6" s="25" t="s">
        <v>174</v>
      </c>
      <c r="G6" s="27" t="n">
        <v>43191</v>
      </c>
      <c r="H6" s="15" t="str">
        <f aca="false">TEXT(G6,"yyyy-mm-dd")&amp;"至"&amp;TEXT(I6,"yyyy-mm-dd")&amp;"("&amp;L6&amp;"天"&amp;")"</f>
        <v>2018-04-01至2018-06-30(91天)</v>
      </c>
      <c r="I6" s="27" t="n">
        <v>43281</v>
      </c>
      <c r="J6" s="16" t="n">
        <f aca="false">C6*4.75/100/360*L6*10000</f>
        <v>552.319444444444</v>
      </c>
      <c r="K6" s="35" t="s">
        <v>175</v>
      </c>
      <c r="L6" s="17" t="n">
        <f aca="false">I6-G6+1</f>
        <v>91</v>
      </c>
      <c r="M6" s="36"/>
      <c r="N6" s="18"/>
    </row>
    <row r="7" s="28" customFormat="true" ht="24" hidden="false" customHeight="true" outlineLevel="0" collapsed="false">
      <c r="A7" s="34" t="n">
        <v>5</v>
      </c>
      <c r="B7" s="35" t="s">
        <v>179</v>
      </c>
      <c r="C7" s="22" t="n">
        <v>4.6</v>
      </c>
      <c r="D7" s="27" t="n">
        <v>43055</v>
      </c>
      <c r="E7" s="24" t="s">
        <v>100</v>
      </c>
      <c r="F7" s="25" t="s">
        <v>180</v>
      </c>
      <c r="G7" s="27" t="n">
        <v>43191</v>
      </c>
      <c r="H7" s="15" t="str">
        <f aca="false">TEXT(G7,"yyyy-mm-dd")&amp;"至"&amp;TEXT(I7,"yyyy-mm-dd")&amp;"("&amp;L7&amp;"天"&amp;")"</f>
        <v>2018-04-01至2018-06-30(91天)</v>
      </c>
      <c r="I7" s="27" t="n">
        <v>43281</v>
      </c>
      <c r="J7" s="16" t="n">
        <f aca="false">C7*4.75/100/360*L7*10000</f>
        <v>552.319444444444</v>
      </c>
      <c r="K7" s="35" t="s">
        <v>175</v>
      </c>
      <c r="L7" s="17" t="n">
        <f aca="false">I7-G7+1</f>
        <v>91</v>
      </c>
      <c r="M7" s="36"/>
      <c r="N7" s="18"/>
    </row>
    <row r="8" s="28" customFormat="true" ht="24" hidden="false" customHeight="true" outlineLevel="0" collapsed="false">
      <c r="A8" s="34" t="n">
        <v>6</v>
      </c>
      <c r="B8" s="37" t="s">
        <v>181</v>
      </c>
      <c r="C8" s="22" t="n">
        <v>4.6</v>
      </c>
      <c r="D8" s="27" t="n">
        <v>43055</v>
      </c>
      <c r="E8" s="24" t="s">
        <v>100</v>
      </c>
      <c r="F8" s="25" t="s">
        <v>180</v>
      </c>
      <c r="G8" s="27" t="n">
        <v>43191</v>
      </c>
      <c r="H8" s="15" t="str">
        <f aca="false">TEXT(G8,"yyyy-mm-dd")&amp;"至"&amp;TEXT(I8,"yyyy-mm-dd")&amp;"("&amp;L8&amp;"天"&amp;")"</f>
        <v>2018-04-01至2018-06-30(91天)</v>
      </c>
      <c r="I8" s="27" t="n">
        <v>43281</v>
      </c>
      <c r="J8" s="16" t="n">
        <f aca="false">C8*4.75/100/360*L8*10000</f>
        <v>552.319444444444</v>
      </c>
      <c r="K8" s="35" t="s">
        <v>175</v>
      </c>
      <c r="L8" s="17" t="n">
        <f aca="false">I8-G8+1</f>
        <v>91</v>
      </c>
      <c r="M8" s="36"/>
      <c r="N8" s="18"/>
    </row>
    <row r="9" s="28" customFormat="true" ht="24" hidden="false" customHeight="true" outlineLevel="0" collapsed="false">
      <c r="A9" s="34" t="n">
        <v>7</v>
      </c>
      <c r="B9" s="37" t="s">
        <v>182</v>
      </c>
      <c r="C9" s="22" t="n">
        <v>4.6</v>
      </c>
      <c r="D9" s="27" t="n">
        <v>43055</v>
      </c>
      <c r="E9" s="24" t="s">
        <v>100</v>
      </c>
      <c r="F9" s="25" t="s">
        <v>174</v>
      </c>
      <c r="G9" s="27" t="n">
        <v>43191</v>
      </c>
      <c r="H9" s="15" t="str">
        <f aca="false">TEXT(G9,"yyyy-mm-dd")&amp;"至"&amp;TEXT(I9,"yyyy-mm-dd")&amp;"("&amp;L9&amp;"天"&amp;")"</f>
        <v>2018-04-01至2018-06-30(91天)</v>
      </c>
      <c r="I9" s="27" t="n">
        <v>43281</v>
      </c>
      <c r="J9" s="16" t="n">
        <f aca="false">C9*4.75/100/360*L9*10000</f>
        <v>552.319444444444</v>
      </c>
      <c r="K9" s="35" t="s">
        <v>175</v>
      </c>
      <c r="L9" s="17" t="n">
        <f aca="false">I9-G9+1</f>
        <v>91</v>
      </c>
      <c r="M9" s="36"/>
      <c r="N9" s="18"/>
    </row>
    <row r="10" s="28" customFormat="true" ht="24" hidden="false" customHeight="true" outlineLevel="0" collapsed="false">
      <c r="A10" s="34" t="n">
        <v>8</v>
      </c>
      <c r="B10" s="37" t="s">
        <v>183</v>
      </c>
      <c r="C10" s="22" t="n">
        <v>5</v>
      </c>
      <c r="D10" s="27" t="n">
        <v>43057</v>
      </c>
      <c r="E10" s="24" t="s">
        <v>100</v>
      </c>
      <c r="F10" s="25" t="s">
        <v>174</v>
      </c>
      <c r="G10" s="27" t="n">
        <v>43191</v>
      </c>
      <c r="H10" s="15" t="str">
        <f aca="false">TEXT(G10,"yyyy-mm-dd")&amp;"至"&amp;TEXT(I10,"yyyy-mm-dd")&amp;"("&amp;L10&amp;"天"&amp;")"</f>
        <v>2018-04-01至2018-06-30(91天)</v>
      </c>
      <c r="I10" s="27" t="n">
        <v>43281</v>
      </c>
      <c r="J10" s="16" t="n">
        <f aca="false">C10*4.75/100/360*L10*10000</f>
        <v>600.347222222222</v>
      </c>
      <c r="K10" s="35" t="s">
        <v>175</v>
      </c>
      <c r="L10" s="17" t="n">
        <f aca="false">I10-G10+1</f>
        <v>91</v>
      </c>
      <c r="M10" s="36"/>
      <c r="N10" s="18"/>
    </row>
    <row r="11" s="28" customFormat="true" ht="24" hidden="false" customHeight="true" outlineLevel="0" collapsed="false">
      <c r="A11" s="34" t="n">
        <v>9</v>
      </c>
      <c r="B11" s="37" t="s">
        <v>184</v>
      </c>
      <c r="C11" s="22" t="n">
        <v>5</v>
      </c>
      <c r="D11" s="27" t="n">
        <v>43057</v>
      </c>
      <c r="E11" s="24" t="s">
        <v>100</v>
      </c>
      <c r="F11" s="25" t="s">
        <v>180</v>
      </c>
      <c r="G11" s="27" t="n">
        <v>43191</v>
      </c>
      <c r="H11" s="15" t="str">
        <f aca="false">TEXT(G11,"yyyy-mm-dd")&amp;"至"&amp;TEXT(I11,"yyyy-mm-dd")&amp;"("&amp;L11&amp;"天"&amp;")"</f>
        <v>2018-04-01至2018-06-30(91天)</v>
      </c>
      <c r="I11" s="27" t="n">
        <v>43281</v>
      </c>
      <c r="J11" s="16" t="n">
        <f aca="false">C11*4.75/100/360*L11*10000</f>
        <v>600.347222222222</v>
      </c>
      <c r="K11" s="37" t="s">
        <v>185</v>
      </c>
      <c r="L11" s="17" t="n">
        <f aca="false">I11-G11+1</f>
        <v>91</v>
      </c>
      <c r="M11" s="36"/>
      <c r="N11" s="18"/>
    </row>
    <row r="12" s="28" customFormat="true" ht="24" hidden="false" customHeight="true" outlineLevel="0" collapsed="false">
      <c r="A12" s="34" t="n">
        <v>10</v>
      </c>
      <c r="B12" s="37" t="s">
        <v>186</v>
      </c>
      <c r="C12" s="22" t="n">
        <v>4.6</v>
      </c>
      <c r="D12" s="27" t="n">
        <v>43057</v>
      </c>
      <c r="E12" s="24" t="s">
        <v>100</v>
      </c>
      <c r="F12" s="25" t="s">
        <v>180</v>
      </c>
      <c r="G12" s="27" t="n">
        <v>43191</v>
      </c>
      <c r="H12" s="15" t="str">
        <f aca="false">TEXT(G12,"yyyy-mm-dd")&amp;"至"&amp;TEXT(I12,"yyyy-mm-dd")&amp;"("&amp;L12&amp;"天"&amp;")"</f>
        <v>2018-04-01至2018-06-30(91天)</v>
      </c>
      <c r="I12" s="27" t="n">
        <v>43281</v>
      </c>
      <c r="J12" s="16" t="n">
        <f aca="false">C12*4.75/100/360*L12*10000</f>
        <v>552.319444444444</v>
      </c>
      <c r="K12" s="37" t="s">
        <v>185</v>
      </c>
      <c r="L12" s="17" t="n">
        <f aca="false">I12-G12+1</f>
        <v>91</v>
      </c>
      <c r="M12" s="36"/>
      <c r="N12" s="18"/>
    </row>
    <row r="13" s="28" customFormat="true" ht="24" hidden="false" customHeight="true" outlineLevel="0" collapsed="false">
      <c r="A13" s="34" t="n">
        <v>11</v>
      </c>
      <c r="B13" s="37" t="s">
        <v>187</v>
      </c>
      <c r="C13" s="22" t="n">
        <v>4.6</v>
      </c>
      <c r="D13" s="27" t="n">
        <v>43057</v>
      </c>
      <c r="E13" s="24" t="s">
        <v>100</v>
      </c>
      <c r="F13" s="25" t="s">
        <v>188</v>
      </c>
      <c r="G13" s="27" t="n">
        <v>43191</v>
      </c>
      <c r="H13" s="15" t="str">
        <f aca="false">TEXT(G13,"yyyy-mm-dd")&amp;"至"&amp;TEXT(I13,"yyyy-mm-dd")&amp;"("&amp;L13&amp;"天"&amp;")"</f>
        <v>2018-04-01至2018-06-30(91天)</v>
      </c>
      <c r="I13" s="27" t="n">
        <v>43281</v>
      </c>
      <c r="J13" s="16" t="n">
        <f aca="false">C13*4.75/100/360*L13*10000</f>
        <v>552.319444444444</v>
      </c>
      <c r="K13" s="37" t="s">
        <v>185</v>
      </c>
      <c r="L13" s="17" t="n">
        <f aca="false">I13-G13+1</f>
        <v>91</v>
      </c>
      <c r="M13" s="36"/>
      <c r="N13" s="18"/>
    </row>
    <row r="14" s="28" customFormat="true" ht="24" hidden="false" customHeight="true" outlineLevel="0" collapsed="false">
      <c r="A14" s="34" t="n">
        <v>12</v>
      </c>
      <c r="B14" s="37" t="s">
        <v>189</v>
      </c>
      <c r="C14" s="22" t="n">
        <v>4.6</v>
      </c>
      <c r="D14" s="27" t="n">
        <v>43057</v>
      </c>
      <c r="E14" s="24" t="s">
        <v>100</v>
      </c>
      <c r="F14" s="25" t="s">
        <v>174</v>
      </c>
      <c r="G14" s="27" t="n">
        <v>43191</v>
      </c>
      <c r="H14" s="15" t="str">
        <f aca="false">TEXT(G14,"yyyy-mm-dd")&amp;"至"&amp;TEXT(I14,"yyyy-mm-dd")&amp;"("&amp;L14&amp;"天"&amp;")"</f>
        <v>2018-04-01至2018-06-30(91天)</v>
      </c>
      <c r="I14" s="27" t="n">
        <v>43281</v>
      </c>
      <c r="J14" s="16" t="n">
        <f aca="false">C14*4.75/100/360*L14*10000</f>
        <v>552.319444444444</v>
      </c>
      <c r="K14" s="37" t="s">
        <v>185</v>
      </c>
      <c r="L14" s="17" t="n">
        <f aca="false">I14-G14+1</f>
        <v>91</v>
      </c>
      <c r="M14" s="36"/>
      <c r="N14" s="18"/>
    </row>
    <row r="15" s="28" customFormat="true" ht="24" hidden="false" customHeight="true" outlineLevel="0" collapsed="false">
      <c r="A15" s="34" t="n">
        <v>13</v>
      </c>
      <c r="B15" s="37" t="s">
        <v>190</v>
      </c>
      <c r="C15" s="22" t="n">
        <v>4.6</v>
      </c>
      <c r="D15" s="27" t="n">
        <v>43057</v>
      </c>
      <c r="E15" s="24" t="s">
        <v>100</v>
      </c>
      <c r="F15" s="25" t="s">
        <v>174</v>
      </c>
      <c r="G15" s="27" t="n">
        <v>43191</v>
      </c>
      <c r="H15" s="15" t="str">
        <f aca="false">TEXT(G15,"yyyy-mm-dd")&amp;"至"&amp;TEXT(I15,"yyyy-mm-dd")&amp;"("&amp;L15&amp;"天"&amp;")"</f>
        <v>2018-04-01至2018-06-30(91天)</v>
      </c>
      <c r="I15" s="27" t="n">
        <v>43281</v>
      </c>
      <c r="J15" s="16" t="n">
        <f aca="false">C15*4.75/100/360*L15*10000</f>
        <v>552.319444444444</v>
      </c>
      <c r="K15" s="37" t="s">
        <v>185</v>
      </c>
      <c r="L15" s="17" t="n">
        <f aca="false">I15-G15+1</f>
        <v>91</v>
      </c>
      <c r="M15" s="36"/>
      <c r="N15" s="18"/>
    </row>
    <row r="16" s="28" customFormat="true" ht="24" hidden="false" customHeight="true" outlineLevel="0" collapsed="false">
      <c r="A16" s="34" t="n">
        <v>14</v>
      </c>
      <c r="B16" s="37" t="s">
        <v>191</v>
      </c>
      <c r="C16" s="22" t="n">
        <v>4.6</v>
      </c>
      <c r="D16" s="27" t="n">
        <v>43057</v>
      </c>
      <c r="E16" s="24" t="s">
        <v>100</v>
      </c>
      <c r="F16" s="25" t="s">
        <v>188</v>
      </c>
      <c r="G16" s="27" t="n">
        <v>43191</v>
      </c>
      <c r="H16" s="15" t="str">
        <f aca="false">TEXT(G16,"yyyy-mm-dd")&amp;"至"&amp;TEXT(I16,"yyyy-mm-dd")&amp;"("&amp;L16&amp;"天"&amp;")"</f>
        <v>2018-04-01至2018-06-30(91天)</v>
      </c>
      <c r="I16" s="27" t="n">
        <v>43281</v>
      </c>
      <c r="J16" s="16" t="n">
        <f aca="false">C16*4.75/100/360*L16*10000</f>
        <v>552.319444444444</v>
      </c>
      <c r="K16" s="38" t="s">
        <v>185</v>
      </c>
      <c r="L16" s="17" t="n">
        <f aca="false">I16-G16+1</f>
        <v>91</v>
      </c>
      <c r="M16" s="36"/>
      <c r="N16" s="18"/>
    </row>
    <row r="17" s="28" customFormat="true" ht="24" hidden="false" customHeight="true" outlineLevel="0" collapsed="false">
      <c r="A17" s="34" t="n">
        <v>15</v>
      </c>
      <c r="B17" s="37" t="s">
        <v>192</v>
      </c>
      <c r="C17" s="22" t="n">
        <v>4.6</v>
      </c>
      <c r="D17" s="27" t="n">
        <v>43057</v>
      </c>
      <c r="E17" s="24" t="s">
        <v>100</v>
      </c>
      <c r="F17" s="25" t="s">
        <v>188</v>
      </c>
      <c r="G17" s="27" t="n">
        <v>43191</v>
      </c>
      <c r="H17" s="15" t="str">
        <f aca="false">TEXT(G17,"yyyy-mm-dd")&amp;"至"&amp;TEXT(I17,"yyyy-mm-dd")&amp;"("&amp;L17&amp;"天"&amp;")"</f>
        <v>2018-04-01至2018-06-30(91天)</v>
      </c>
      <c r="I17" s="27" t="n">
        <v>43281</v>
      </c>
      <c r="J17" s="16" t="n">
        <f aca="false">C17*4.75/100/360*L17*10000</f>
        <v>552.319444444444</v>
      </c>
      <c r="K17" s="38" t="s">
        <v>185</v>
      </c>
      <c r="L17" s="17" t="n">
        <f aca="false">I17-G17+1</f>
        <v>91</v>
      </c>
      <c r="M17" s="36"/>
      <c r="N17" s="18"/>
    </row>
    <row r="18" s="28" customFormat="true" ht="24" hidden="false" customHeight="true" outlineLevel="0" collapsed="false">
      <c r="A18" s="34" t="n">
        <v>16</v>
      </c>
      <c r="B18" s="37" t="s">
        <v>193</v>
      </c>
      <c r="C18" s="22" t="n">
        <v>4.6</v>
      </c>
      <c r="D18" s="27" t="n">
        <v>43057</v>
      </c>
      <c r="E18" s="24" t="s">
        <v>100</v>
      </c>
      <c r="F18" s="25" t="s">
        <v>174</v>
      </c>
      <c r="G18" s="27" t="n">
        <v>43191</v>
      </c>
      <c r="H18" s="15" t="str">
        <f aca="false">TEXT(G18,"yyyy-mm-dd")&amp;"至"&amp;TEXT(I18,"yyyy-mm-dd")&amp;"("&amp;L18&amp;"天"&amp;")"</f>
        <v>2018-04-01至2018-06-30(91天)</v>
      </c>
      <c r="I18" s="27" t="n">
        <v>43281</v>
      </c>
      <c r="J18" s="16" t="n">
        <f aca="false">C18*4.75/100/360*L18*10000</f>
        <v>552.319444444444</v>
      </c>
      <c r="K18" s="38" t="s">
        <v>194</v>
      </c>
      <c r="L18" s="17" t="n">
        <f aca="false">I18-G18+1</f>
        <v>91</v>
      </c>
      <c r="M18" s="36"/>
      <c r="N18" s="18"/>
    </row>
    <row r="19" s="28" customFormat="true" ht="24" hidden="false" customHeight="true" outlineLevel="0" collapsed="false">
      <c r="A19" s="34" t="n">
        <v>17</v>
      </c>
      <c r="B19" s="39" t="s">
        <v>195</v>
      </c>
      <c r="C19" s="22" t="n">
        <v>4.6</v>
      </c>
      <c r="D19" s="27" t="n">
        <v>43057</v>
      </c>
      <c r="E19" s="24" t="s">
        <v>100</v>
      </c>
      <c r="F19" s="25" t="s">
        <v>174</v>
      </c>
      <c r="G19" s="27" t="n">
        <v>43191</v>
      </c>
      <c r="H19" s="15" t="str">
        <f aca="false">TEXT(G19,"yyyy-mm-dd")&amp;"至"&amp;TEXT(I19,"yyyy-mm-dd")&amp;"("&amp;L19&amp;"天"&amp;")"</f>
        <v>2018-04-01至2018-06-30(91天)</v>
      </c>
      <c r="I19" s="27" t="n">
        <v>43281</v>
      </c>
      <c r="J19" s="16" t="n">
        <f aca="false">C19*4.75/100/360*L19*10000</f>
        <v>552.319444444444</v>
      </c>
      <c r="K19" s="38" t="s">
        <v>194</v>
      </c>
      <c r="L19" s="17" t="n">
        <f aca="false">I19-G19+1</f>
        <v>91</v>
      </c>
      <c r="M19" s="36"/>
      <c r="N19" s="18"/>
    </row>
    <row r="20" s="28" customFormat="true" ht="24" hidden="false" customHeight="true" outlineLevel="0" collapsed="false">
      <c r="A20" s="34" t="n">
        <v>18</v>
      </c>
      <c r="B20" s="39" t="s">
        <v>196</v>
      </c>
      <c r="C20" s="22" t="n">
        <v>5</v>
      </c>
      <c r="D20" s="27" t="n">
        <v>43058</v>
      </c>
      <c r="E20" s="24" t="s">
        <v>100</v>
      </c>
      <c r="F20" s="25" t="s">
        <v>174</v>
      </c>
      <c r="G20" s="27" t="n">
        <v>43191</v>
      </c>
      <c r="H20" s="15" t="str">
        <f aca="false">TEXT(G20,"yyyy-mm-dd")&amp;"至"&amp;TEXT(I20,"yyyy-mm-dd")&amp;"("&amp;L20&amp;"天"&amp;")"</f>
        <v>2018-04-01至2018-06-30(91天)</v>
      </c>
      <c r="I20" s="27" t="n">
        <v>43281</v>
      </c>
      <c r="J20" s="16" t="n">
        <f aca="false">C20*4.75/100/360*L20*10000</f>
        <v>600.347222222222</v>
      </c>
      <c r="K20" s="38" t="s">
        <v>194</v>
      </c>
      <c r="L20" s="17" t="n">
        <f aca="false">I20-G20+1</f>
        <v>91</v>
      </c>
      <c r="M20" s="36"/>
      <c r="N20" s="18"/>
    </row>
    <row r="21" s="28" customFormat="true" ht="24" hidden="false" customHeight="true" outlineLevel="0" collapsed="false">
      <c r="A21" s="34" t="n">
        <v>19</v>
      </c>
      <c r="B21" s="39" t="s">
        <v>197</v>
      </c>
      <c r="C21" s="22" t="n">
        <v>5</v>
      </c>
      <c r="D21" s="27" t="n">
        <v>43059</v>
      </c>
      <c r="E21" s="24" t="s">
        <v>100</v>
      </c>
      <c r="F21" s="25" t="s">
        <v>174</v>
      </c>
      <c r="G21" s="27" t="n">
        <v>43191</v>
      </c>
      <c r="H21" s="15" t="str">
        <f aca="false">TEXT(G21,"yyyy-mm-dd")&amp;"至"&amp;TEXT(I21,"yyyy-mm-dd")&amp;"("&amp;L21&amp;"天"&amp;")"</f>
        <v>2018-04-01至2018-06-30(91天)</v>
      </c>
      <c r="I21" s="27" t="n">
        <v>43281</v>
      </c>
      <c r="J21" s="16" t="n">
        <f aca="false">C21*4.75/100/360*L21*10000</f>
        <v>600.347222222222</v>
      </c>
      <c r="K21" s="38" t="s">
        <v>194</v>
      </c>
      <c r="L21" s="17" t="n">
        <f aca="false">I21-G21+1</f>
        <v>91</v>
      </c>
      <c r="M21" s="36"/>
      <c r="N21" s="18"/>
    </row>
    <row r="22" s="28" customFormat="true" ht="24" hidden="false" customHeight="true" outlineLevel="0" collapsed="false">
      <c r="A22" s="34" t="n">
        <v>20</v>
      </c>
      <c r="B22" s="39" t="s">
        <v>198</v>
      </c>
      <c r="C22" s="22" t="n">
        <v>4.6</v>
      </c>
      <c r="D22" s="27" t="n">
        <v>43059</v>
      </c>
      <c r="E22" s="24" t="s">
        <v>100</v>
      </c>
      <c r="F22" s="25" t="s">
        <v>188</v>
      </c>
      <c r="G22" s="27" t="n">
        <v>43191</v>
      </c>
      <c r="H22" s="15" t="str">
        <f aca="false">TEXT(G22,"yyyy-mm-dd")&amp;"至"&amp;TEXT(I22,"yyyy-mm-dd")&amp;"("&amp;L22&amp;"天"&amp;")"</f>
        <v>2018-04-01至2018-06-30(91天)</v>
      </c>
      <c r="I22" s="27" t="n">
        <v>43281</v>
      </c>
      <c r="J22" s="16" t="n">
        <f aca="false">C22*4.75/100/360*L22*10000</f>
        <v>552.319444444444</v>
      </c>
      <c r="K22" s="38" t="s">
        <v>194</v>
      </c>
      <c r="L22" s="17" t="n">
        <f aca="false">I22-G22+1</f>
        <v>91</v>
      </c>
      <c r="M22" s="36"/>
      <c r="N22" s="18"/>
    </row>
    <row r="23" s="28" customFormat="true" ht="24" hidden="false" customHeight="true" outlineLevel="0" collapsed="false">
      <c r="A23" s="34" t="n">
        <v>21</v>
      </c>
      <c r="B23" s="39" t="s">
        <v>199</v>
      </c>
      <c r="C23" s="22" t="n">
        <v>4.6</v>
      </c>
      <c r="D23" s="27" t="n">
        <v>43059</v>
      </c>
      <c r="E23" s="24" t="s">
        <v>100</v>
      </c>
      <c r="F23" s="25" t="s">
        <v>174</v>
      </c>
      <c r="G23" s="27" t="n">
        <v>43191</v>
      </c>
      <c r="H23" s="15" t="str">
        <f aca="false">TEXT(G23,"yyyy-mm-dd")&amp;"至"&amp;TEXT(I23,"yyyy-mm-dd")&amp;"("&amp;L23&amp;"天"&amp;")"</f>
        <v>2018-04-01至2018-06-30(91天)</v>
      </c>
      <c r="I23" s="27" t="n">
        <v>43281</v>
      </c>
      <c r="J23" s="16" t="n">
        <f aca="false">C23*4.75/100/360*L23*10000</f>
        <v>552.319444444444</v>
      </c>
      <c r="K23" s="38" t="s">
        <v>194</v>
      </c>
      <c r="L23" s="17" t="n">
        <f aca="false">I23-G23+1</f>
        <v>91</v>
      </c>
      <c r="M23" s="36"/>
      <c r="N23" s="18"/>
    </row>
    <row r="24" s="28" customFormat="true" ht="24" hidden="false" customHeight="true" outlineLevel="0" collapsed="false">
      <c r="A24" s="34" t="n">
        <v>22</v>
      </c>
      <c r="B24" s="37" t="s">
        <v>200</v>
      </c>
      <c r="C24" s="22" t="n">
        <v>5</v>
      </c>
      <c r="D24" s="27" t="n">
        <v>43059</v>
      </c>
      <c r="E24" s="24" t="s">
        <v>100</v>
      </c>
      <c r="F24" s="25" t="s">
        <v>180</v>
      </c>
      <c r="G24" s="27" t="n">
        <v>43191</v>
      </c>
      <c r="H24" s="15" t="str">
        <f aca="false">TEXT(G24,"yyyy-mm-dd")&amp;"至"&amp;TEXT(I24,"yyyy-mm-dd")&amp;"("&amp;L24&amp;"天"&amp;")"</f>
        <v>2018-04-01至2018-06-30(91天)</v>
      </c>
      <c r="I24" s="27" t="n">
        <v>43281</v>
      </c>
      <c r="J24" s="16" t="n">
        <f aca="false">C24*4.75/100/360*L24*10000</f>
        <v>600.347222222222</v>
      </c>
      <c r="K24" s="38" t="s">
        <v>194</v>
      </c>
      <c r="L24" s="17" t="n">
        <f aca="false">I24-G24+1</f>
        <v>91</v>
      </c>
      <c r="M24" s="36"/>
      <c r="N24" s="18"/>
    </row>
    <row r="25" s="28" customFormat="true" ht="24" hidden="false" customHeight="true" outlineLevel="0" collapsed="false">
      <c r="A25" s="34" t="n">
        <v>23</v>
      </c>
      <c r="B25" s="37" t="s">
        <v>201</v>
      </c>
      <c r="C25" s="22" t="n">
        <v>4.6</v>
      </c>
      <c r="D25" s="27" t="n">
        <v>43059</v>
      </c>
      <c r="E25" s="24" t="s">
        <v>100</v>
      </c>
      <c r="F25" s="25" t="s">
        <v>180</v>
      </c>
      <c r="G25" s="27" t="n">
        <v>43191</v>
      </c>
      <c r="H25" s="15" t="str">
        <f aca="false">TEXT(G25,"yyyy-mm-dd")&amp;"至"&amp;TEXT(I25,"yyyy-mm-dd")&amp;"("&amp;L25&amp;"天"&amp;")"</f>
        <v>2018-04-01至2018-06-30(91天)</v>
      </c>
      <c r="I25" s="27" t="n">
        <v>43281</v>
      </c>
      <c r="J25" s="16" t="n">
        <f aca="false">C25*4.75/100/360*L25*10000</f>
        <v>552.319444444444</v>
      </c>
      <c r="K25" s="38" t="s">
        <v>194</v>
      </c>
      <c r="L25" s="17" t="n">
        <f aca="false">I25-G25+1</f>
        <v>91</v>
      </c>
      <c r="M25" s="36"/>
      <c r="N25" s="18"/>
    </row>
    <row r="26" s="28" customFormat="true" ht="24" hidden="false" customHeight="true" outlineLevel="0" collapsed="false">
      <c r="A26" s="34" t="n">
        <v>24</v>
      </c>
      <c r="B26" s="37" t="s">
        <v>202</v>
      </c>
      <c r="C26" s="22" t="n">
        <v>5</v>
      </c>
      <c r="D26" s="27" t="n">
        <v>43059</v>
      </c>
      <c r="E26" s="24" t="s">
        <v>100</v>
      </c>
      <c r="F26" s="25" t="s">
        <v>180</v>
      </c>
      <c r="G26" s="27" t="n">
        <v>43191</v>
      </c>
      <c r="H26" s="15" t="str">
        <f aca="false">TEXT(G26,"yyyy-mm-dd")&amp;"至"&amp;TEXT(I26,"yyyy-mm-dd")&amp;"("&amp;L26&amp;"天"&amp;")"</f>
        <v>2018-04-01至2018-06-30(91天)</v>
      </c>
      <c r="I26" s="27" t="n">
        <v>43281</v>
      </c>
      <c r="J26" s="16" t="n">
        <f aca="false">C26*4.75/100/360*L26*10000</f>
        <v>600.347222222222</v>
      </c>
      <c r="K26" s="38" t="s">
        <v>203</v>
      </c>
      <c r="L26" s="17" t="n">
        <f aca="false">I26-G26+1</f>
        <v>91</v>
      </c>
      <c r="M26" s="36"/>
      <c r="N26" s="18"/>
    </row>
    <row r="27" s="28" customFormat="true" ht="24" hidden="false" customHeight="true" outlineLevel="0" collapsed="false">
      <c r="A27" s="34" t="n">
        <v>25</v>
      </c>
      <c r="B27" s="37" t="s">
        <v>204</v>
      </c>
      <c r="C27" s="22" t="n">
        <v>5</v>
      </c>
      <c r="D27" s="27" t="n">
        <v>43059</v>
      </c>
      <c r="E27" s="24" t="s">
        <v>100</v>
      </c>
      <c r="F27" s="25" t="s">
        <v>180</v>
      </c>
      <c r="G27" s="27" t="n">
        <v>43191</v>
      </c>
      <c r="H27" s="15" t="str">
        <f aca="false">TEXT(G27,"yyyy-mm-dd")&amp;"至"&amp;TEXT(I27,"yyyy-mm-dd")&amp;"("&amp;L27&amp;"天"&amp;")"</f>
        <v>2018-04-01至2018-06-30(91天)</v>
      </c>
      <c r="I27" s="27" t="n">
        <v>43281</v>
      </c>
      <c r="J27" s="16" t="n">
        <f aca="false">C27*4.75/100/360*L27*10000</f>
        <v>600.347222222222</v>
      </c>
      <c r="K27" s="38" t="s">
        <v>203</v>
      </c>
      <c r="L27" s="17" t="n">
        <f aca="false">I27-G27+1</f>
        <v>91</v>
      </c>
      <c r="M27" s="36"/>
      <c r="N27" s="18"/>
    </row>
    <row r="28" s="28" customFormat="true" ht="24" hidden="false" customHeight="true" outlineLevel="0" collapsed="false">
      <c r="A28" s="34" t="n">
        <v>26</v>
      </c>
      <c r="B28" s="39" t="s">
        <v>205</v>
      </c>
      <c r="C28" s="22" t="n">
        <v>4.6</v>
      </c>
      <c r="D28" s="27" t="n">
        <v>43059</v>
      </c>
      <c r="E28" s="24" t="s">
        <v>100</v>
      </c>
      <c r="F28" s="25" t="s">
        <v>180</v>
      </c>
      <c r="G28" s="27" t="n">
        <v>43191</v>
      </c>
      <c r="H28" s="15" t="str">
        <f aca="false">TEXT(G28,"yyyy-mm-dd")&amp;"至"&amp;TEXT(I28,"yyyy-mm-dd")&amp;"("&amp;L28&amp;"天"&amp;")"</f>
        <v>2018-04-01至2018-06-30(91天)</v>
      </c>
      <c r="I28" s="27" t="n">
        <v>43281</v>
      </c>
      <c r="J28" s="16" t="n">
        <f aca="false">C28*4.75/100/360*L28*10000</f>
        <v>552.319444444444</v>
      </c>
      <c r="K28" s="38" t="s">
        <v>203</v>
      </c>
      <c r="L28" s="17" t="n">
        <f aca="false">I28-G28+1</f>
        <v>91</v>
      </c>
      <c r="M28" s="36"/>
      <c r="N28" s="18"/>
    </row>
    <row r="29" s="28" customFormat="true" ht="24" hidden="false" customHeight="true" outlineLevel="0" collapsed="false">
      <c r="A29" s="34" t="n">
        <v>27</v>
      </c>
      <c r="B29" s="39" t="s">
        <v>206</v>
      </c>
      <c r="C29" s="22" t="n">
        <v>4.6</v>
      </c>
      <c r="D29" s="27" t="n">
        <v>43059</v>
      </c>
      <c r="E29" s="24" t="s">
        <v>100</v>
      </c>
      <c r="F29" s="25" t="s">
        <v>180</v>
      </c>
      <c r="G29" s="27" t="n">
        <v>43191</v>
      </c>
      <c r="H29" s="15" t="str">
        <f aca="false">TEXT(G29,"yyyy-mm-dd")&amp;"至"&amp;TEXT(I29,"yyyy-mm-dd")&amp;"("&amp;L29&amp;"天"&amp;")"</f>
        <v>2018-04-01至2018-06-30(91天)</v>
      </c>
      <c r="I29" s="27" t="n">
        <v>43281</v>
      </c>
      <c r="J29" s="16" t="n">
        <f aca="false">C29*4.75/100/360*L29*10000</f>
        <v>552.319444444444</v>
      </c>
      <c r="K29" s="38" t="s">
        <v>194</v>
      </c>
      <c r="L29" s="17" t="n">
        <f aca="false">I29-G29+1</f>
        <v>91</v>
      </c>
      <c r="M29" s="36"/>
      <c r="N29" s="18"/>
    </row>
    <row r="30" s="28" customFormat="true" ht="24" hidden="false" customHeight="true" outlineLevel="0" collapsed="false">
      <c r="A30" s="34" t="n">
        <v>28</v>
      </c>
      <c r="B30" s="39" t="s">
        <v>207</v>
      </c>
      <c r="C30" s="22" t="n">
        <v>5</v>
      </c>
      <c r="D30" s="27" t="n">
        <v>43059</v>
      </c>
      <c r="E30" s="24" t="s">
        <v>100</v>
      </c>
      <c r="F30" s="25" t="s">
        <v>180</v>
      </c>
      <c r="G30" s="27" t="n">
        <v>43191</v>
      </c>
      <c r="H30" s="15" t="str">
        <f aca="false">TEXT(G30,"yyyy-mm-dd")&amp;"至"&amp;TEXT(I30,"yyyy-mm-dd")&amp;"("&amp;L30&amp;"天"&amp;")"</f>
        <v>2018-04-01至2018-06-30(91天)</v>
      </c>
      <c r="I30" s="27" t="n">
        <v>43281</v>
      </c>
      <c r="J30" s="16" t="n">
        <f aca="false">C30*4.75/100/360*L30*10000</f>
        <v>600.347222222222</v>
      </c>
      <c r="K30" s="38" t="s">
        <v>203</v>
      </c>
      <c r="L30" s="17" t="n">
        <f aca="false">I30-G30+1</f>
        <v>91</v>
      </c>
      <c r="M30" s="36"/>
      <c r="N30" s="18"/>
    </row>
    <row r="31" s="28" customFormat="true" ht="24" hidden="false" customHeight="true" outlineLevel="0" collapsed="false">
      <c r="A31" s="34" t="n">
        <v>29</v>
      </c>
      <c r="B31" s="39" t="s">
        <v>208</v>
      </c>
      <c r="C31" s="22" t="n">
        <v>4.6</v>
      </c>
      <c r="D31" s="27" t="n">
        <v>43059</v>
      </c>
      <c r="E31" s="24" t="s">
        <v>100</v>
      </c>
      <c r="F31" s="25" t="s">
        <v>180</v>
      </c>
      <c r="G31" s="27" t="n">
        <v>43191</v>
      </c>
      <c r="H31" s="15" t="str">
        <f aca="false">TEXT(G31,"yyyy-mm-dd")&amp;"至"&amp;TEXT(I31,"yyyy-mm-dd")&amp;"("&amp;L31&amp;"天"&amp;")"</f>
        <v>2018-04-01至2018-06-30(91天)</v>
      </c>
      <c r="I31" s="27" t="n">
        <v>43281</v>
      </c>
      <c r="J31" s="16" t="n">
        <f aca="false">C31*4.75/100/360*L31*10000</f>
        <v>552.319444444444</v>
      </c>
      <c r="K31" s="38" t="s">
        <v>194</v>
      </c>
      <c r="L31" s="17" t="n">
        <f aca="false">I31-G31+1</f>
        <v>91</v>
      </c>
      <c r="M31" s="36"/>
      <c r="N31" s="18"/>
    </row>
    <row r="32" s="28" customFormat="true" ht="24" hidden="false" customHeight="true" outlineLevel="0" collapsed="false">
      <c r="A32" s="34" t="n">
        <v>30</v>
      </c>
      <c r="B32" s="39" t="s">
        <v>209</v>
      </c>
      <c r="C32" s="22" t="n">
        <v>4.6</v>
      </c>
      <c r="D32" s="27" t="n">
        <v>43059</v>
      </c>
      <c r="E32" s="24" t="s">
        <v>100</v>
      </c>
      <c r="F32" s="25" t="s">
        <v>180</v>
      </c>
      <c r="G32" s="27" t="n">
        <v>43191</v>
      </c>
      <c r="H32" s="15" t="str">
        <f aca="false">TEXT(G32,"yyyy-mm-dd")&amp;"至"&amp;TEXT(I32,"yyyy-mm-dd")&amp;"("&amp;L32&amp;"天"&amp;")"</f>
        <v>2018-04-01至2018-06-30(91天)</v>
      </c>
      <c r="I32" s="27" t="n">
        <v>43281</v>
      </c>
      <c r="J32" s="16" t="n">
        <f aca="false">C32*4.75/100/360*L32*10000</f>
        <v>552.319444444444</v>
      </c>
      <c r="K32" s="38" t="s">
        <v>194</v>
      </c>
      <c r="L32" s="17" t="n">
        <f aca="false">I32-G32+1</f>
        <v>91</v>
      </c>
      <c r="M32" s="36"/>
      <c r="N32" s="18"/>
    </row>
    <row r="33" s="28" customFormat="true" ht="24" hidden="false" customHeight="true" outlineLevel="0" collapsed="false">
      <c r="A33" s="34" t="n">
        <v>31</v>
      </c>
      <c r="B33" s="39" t="s">
        <v>210</v>
      </c>
      <c r="C33" s="22" t="n">
        <v>4.6</v>
      </c>
      <c r="D33" s="27" t="n">
        <v>43059</v>
      </c>
      <c r="E33" s="24" t="s">
        <v>100</v>
      </c>
      <c r="F33" s="25" t="s">
        <v>180</v>
      </c>
      <c r="G33" s="27" t="n">
        <v>43191</v>
      </c>
      <c r="H33" s="15" t="str">
        <f aca="false">TEXT(G33,"yyyy-mm-dd")&amp;"至"&amp;TEXT(I33,"yyyy-mm-dd")&amp;"("&amp;L33&amp;"天"&amp;")"</f>
        <v>2018-04-01至2018-06-30(91天)</v>
      </c>
      <c r="I33" s="27" t="n">
        <v>43281</v>
      </c>
      <c r="J33" s="16" t="n">
        <f aca="false">C33*4.75/100/360*L33*10000</f>
        <v>552.319444444444</v>
      </c>
      <c r="K33" s="38" t="s">
        <v>194</v>
      </c>
      <c r="L33" s="17" t="n">
        <f aca="false">I33-G33+1</f>
        <v>91</v>
      </c>
      <c r="M33" s="36"/>
      <c r="N33" s="18"/>
    </row>
    <row r="34" s="28" customFormat="true" ht="24" hidden="false" customHeight="true" outlineLevel="0" collapsed="false">
      <c r="A34" s="34" t="n">
        <v>32</v>
      </c>
      <c r="B34" s="37" t="s">
        <v>211</v>
      </c>
      <c r="C34" s="22" t="n">
        <v>4.6</v>
      </c>
      <c r="D34" s="27" t="n">
        <v>43060</v>
      </c>
      <c r="E34" s="24" t="s">
        <v>100</v>
      </c>
      <c r="F34" s="25" t="s">
        <v>174</v>
      </c>
      <c r="G34" s="27" t="n">
        <v>43191</v>
      </c>
      <c r="H34" s="15" t="str">
        <f aca="false">TEXT(G34,"yyyy-mm-dd")&amp;"至"&amp;TEXT(I34,"yyyy-mm-dd")&amp;"("&amp;L34&amp;"天"&amp;")"</f>
        <v>2018-04-01至2018-06-30(91天)</v>
      </c>
      <c r="I34" s="27" t="n">
        <v>43281</v>
      </c>
      <c r="J34" s="16" t="n">
        <f aca="false">C34*4.75/100/360*L34*10000</f>
        <v>552.319444444444</v>
      </c>
      <c r="K34" s="38" t="s">
        <v>185</v>
      </c>
      <c r="L34" s="17" t="n">
        <f aca="false">I34-G34+1</f>
        <v>91</v>
      </c>
      <c r="M34" s="36"/>
      <c r="N34" s="18"/>
    </row>
    <row r="35" s="28" customFormat="true" ht="24" hidden="false" customHeight="true" outlineLevel="0" collapsed="false">
      <c r="A35" s="34" t="n">
        <v>33</v>
      </c>
      <c r="B35" s="39" t="s">
        <v>212</v>
      </c>
      <c r="C35" s="22" t="n">
        <v>5</v>
      </c>
      <c r="D35" s="27" t="n">
        <v>43060</v>
      </c>
      <c r="E35" s="24" t="s">
        <v>100</v>
      </c>
      <c r="F35" s="25" t="s">
        <v>174</v>
      </c>
      <c r="G35" s="27" t="n">
        <v>43191</v>
      </c>
      <c r="H35" s="15" t="str">
        <f aca="false">TEXT(G35,"yyyy-mm-dd")&amp;"至"&amp;TEXT(I35,"yyyy-mm-dd")&amp;"("&amp;L35&amp;"天"&amp;")"</f>
        <v>2018-04-01至2018-06-30(91天)</v>
      </c>
      <c r="I35" s="27" t="n">
        <v>43281</v>
      </c>
      <c r="J35" s="16" t="n">
        <f aca="false">C35*4.75/100/360*L35*10000</f>
        <v>600.347222222222</v>
      </c>
      <c r="K35" s="38" t="s">
        <v>203</v>
      </c>
      <c r="L35" s="17" t="n">
        <f aca="false">I35-G35+1</f>
        <v>91</v>
      </c>
      <c r="M35" s="36"/>
      <c r="N35" s="18"/>
    </row>
    <row r="36" s="28" customFormat="true" ht="24" hidden="false" customHeight="true" outlineLevel="0" collapsed="false">
      <c r="A36" s="34" t="n">
        <v>34</v>
      </c>
      <c r="B36" s="39" t="s">
        <v>213</v>
      </c>
      <c r="C36" s="22" t="n">
        <v>5</v>
      </c>
      <c r="D36" s="27" t="n">
        <v>43060</v>
      </c>
      <c r="E36" s="24" t="s">
        <v>100</v>
      </c>
      <c r="F36" s="25" t="s">
        <v>174</v>
      </c>
      <c r="G36" s="27" t="n">
        <v>43191</v>
      </c>
      <c r="H36" s="15" t="str">
        <f aca="false">TEXT(G36,"yyyy-mm-dd")&amp;"至"&amp;TEXT(I36,"yyyy-mm-dd")&amp;"("&amp;L36&amp;"天"&amp;")"</f>
        <v>2018-04-01至2018-06-30(91天)</v>
      </c>
      <c r="I36" s="27" t="n">
        <v>43281</v>
      </c>
      <c r="J36" s="16" t="n">
        <f aca="false">C36*4.75/100/360*L36*10000</f>
        <v>600.347222222222</v>
      </c>
      <c r="K36" s="38" t="s">
        <v>214</v>
      </c>
      <c r="L36" s="17" t="n">
        <f aca="false">I36-G36+1</f>
        <v>91</v>
      </c>
      <c r="M36" s="36"/>
      <c r="N36" s="18"/>
    </row>
    <row r="37" s="28" customFormat="true" ht="24" hidden="false" customHeight="true" outlineLevel="0" collapsed="false">
      <c r="A37" s="34" t="n">
        <v>35</v>
      </c>
      <c r="B37" s="39" t="s">
        <v>215</v>
      </c>
      <c r="C37" s="22" t="n">
        <v>3</v>
      </c>
      <c r="D37" s="27" t="n">
        <v>43060</v>
      </c>
      <c r="E37" s="24" t="s">
        <v>100</v>
      </c>
      <c r="F37" s="25" t="s">
        <v>174</v>
      </c>
      <c r="G37" s="27" t="n">
        <v>43191</v>
      </c>
      <c r="H37" s="15" t="str">
        <f aca="false">TEXT(G37,"yyyy-mm-dd")&amp;"至"&amp;TEXT(I37,"yyyy-mm-dd")&amp;"("&amp;L37&amp;"天"&amp;")"</f>
        <v>2018-04-01至2018-06-30(91天)</v>
      </c>
      <c r="I37" s="27" t="n">
        <v>43281</v>
      </c>
      <c r="J37" s="16" t="n">
        <f aca="false">C37*4.75/100/360*L37*10000</f>
        <v>360.208333333333</v>
      </c>
      <c r="K37" s="38" t="s">
        <v>203</v>
      </c>
      <c r="L37" s="17" t="n">
        <f aca="false">I37-G37+1</f>
        <v>91</v>
      </c>
      <c r="M37" s="36"/>
      <c r="N37" s="18"/>
    </row>
    <row r="38" s="28" customFormat="true" ht="24" hidden="false" customHeight="true" outlineLevel="0" collapsed="false">
      <c r="A38" s="34" t="n">
        <v>36</v>
      </c>
      <c r="B38" s="37" t="s">
        <v>216</v>
      </c>
      <c r="C38" s="22" t="n">
        <v>4.6</v>
      </c>
      <c r="D38" s="27" t="n">
        <v>43060</v>
      </c>
      <c r="E38" s="24" t="s">
        <v>100</v>
      </c>
      <c r="F38" s="25" t="s">
        <v>174</v>
      </c>
      <c r="G38" s="27" t="n">
        <v>43191</v>
      </c>
      <c r="H38" s="15" t="str">
        <f aca="false">TEXT(G38,"yyyy-mm-dd")&amp;"至"&amp;TEXT(I38,"yyyy-mm-dd")&amp;"("&amp;L38&amp;"天"&amp;")"</f>
        <v>2018-04-01至2018-06-30(91天)</v>
      </c>
      <c r="I38" s="27" t="n">
        <v>43281</v>
      </c>
      <c r="J38" s="16" t="n">
        <f aca="false">C38*4.75/100/360*L38*10000</f>
        <v>552.319444444444</v>
      </c>
      <c r="K38" s="38" t="s">
        <v>194</v>
      </c>
      <c r="L38" s="17" t="n">
        <f aca="false">I38-G38+1</f>
        <v>91</v>
      </c>
      <c r="M38" s="36"/>
      <c r="N38" s="18"/>
    </row>
    <row r="39" s="28" customFormat="true" ht="24" hidden="false" customHeight="true" outlineLevel="0" collapsed="false">
      <c r="A39" s="34" t="n">
        <v>37</v>
      </c>
      <c r="B39" s="39" t="s">
        <v>217</v>
      </c>
      <c r="C39" s="22" t="n">
        <v>4.6</v>
      </c>
      <c r="D39" s="27" t="n">
        <v>43060</v>
      </c>
      <c r="E39" s="24" t="s">
        <v>100</v>
      </c>
      <c r="F39" s="25" t="s">
        <v>174</v>
      </c>
      <c r="G39" s="27" t="n">
        <v>43191</v>
      </c>
      <c r="H39" s="15" t="str">
        <f aca="false">TEXT(G39,"yyyy-mm-dd")&amp;"至"&amp;TEXT(I39,"yyyy-mm-dd")&amp;"("&amp;L39&amp;"天"&amp;")"</f>
        <v>2018-04-01至2018-06-30(91天)</v>
      </c>
      <c r="I39" s="27" t="n">
        <v>43281</v>
      </c>
      <c r="J39" s="16" t="n">
        <f aca="false">C39*4.75/100/360*L39*10000</f>
        <v>552.319444444444</v>
      </c>
      <c r="K39" s="38" t="s">
        <v>203</v>
      </c>
      <c r="L39" s="17" t="n">
        <f aca="false">I39-G39+1</f>
        <v>91</v>
      </c>
      <c r="M39" s="36"/>
      <c r="N39" s="18"/>
    </row>
    <row r="40" s="28" customFormat="true" ht="24" hidden="false" customHeight="true" outlineLevel="0" collapsed="false">
      <c r="A40" s="34" t="n">
        <v>38</v>
      </c>
      <c r="B40" s="39" t="s">
        <v>218</v>
      </c>
      <c r="C40" s="22" t="n">
        <v>4.6</v>
      </c>
      <c r="D40" s="27" t="n">
        <v>43060</v>
      </c>
      <c r="E40" s="24" t="s">
        <v>100</v>
      </c>
      <c r="F40" s="25" t="s">
        <v>174</v>
      </c>
      <c r="G40" s="27" t="n">
        <v>43191</v>
      </c>
      <c r="H40" s="15" t="str">
        <f aca="false">TEXT(G40,"yyyy-mm-dd")&amp;"至"&amp;TEXT(I40,"yyyy-mm-dd")&amp;"("&amp;L40&amp;"天"&amp;")"</f>
        <v>2018-04-01至2018-06-30(91天)</v>
      </c>
      <c r="I40" s="27" t="n">
        <v>43281</v>
      </c>
      <c r="J40" s="16" t="n">
        <f aca="false">C40*4.75/100/360*L40*10000</f>
        <v>552.319444444444</v>
      </c>
      <c r="K40" s="38" t="s">
        <v>203</v>
      </c>
      <c r="L40" s="17" t="n">
        <f aca="false">I40-G40+1</f>
        <v>91</v>
      </c>
      <c r="M40" s="36"/>
      <c r="N40" s="18"/>
    </row>
    <row r="41" s="28" customFormat="true" ht="24" hidden="false" customHeight="true" outlineLevel="0" collapsed="false">
      <c r="A41" s="34" t="n">
        <v>39</v>
      </c>
      <c r="B41" s="39" t="s">
        <v>219</v>
      </c>
      <c r="C41" s="22" t="n">
        <v>4.6</v>
      </c>
      <c r="D41" s="27" t="n">
        <v>43060</v>
      </c>
      <c r="E41" s="24" t="s">
        <v>100</v>
      </c>
      <c r="F41" s="25" t="s">
        <v>174</v>
      </c>
      <c r="G41" s="27" t="n">
        <v>43191</v>
      </c>
      <c r="H41" s="15" t="str">
        <f aca="false">TEXT(G41,"yyyy-mm-dd")&amp;"至"&amp;TEXT(I41,"yyyy-mm-dd")&amp;"("&amp;L41&amp;"天"&amp;")"</f>
        <v>2018-04-01至2018-06-30(91天)</v>
      </c>
      <c r="I41" s="27" t="n">
        <v>43281</v>
      </c>
      <c r="J41" s="16" t="n">
        <f aca="false">C41*4.75/100/360*L41*10000</f>
        <v>552.319444444444</v>
      </c>
      <c r="K41" s="38" t="s">
        <v>194</v>
      </c>
      <c r="L41" s="17" t="n">
        <f aca="false">I41-G41+1</f>
        <v>91</v>
      </c>
      <c r="M41" s="36"/>
      <c r="N41" s="18"/>
    </row>
    <row r="42" s="28" customFormat="true" ht="24" hidden="false" customHeight="true" outlineLevel="0" collapsed="false">
      <c r="A42" s="34" t="n">
        <v>40</v>
      </c>
      <c r="B42" s="39" t="s">
        <v>220</v>
      </c>
      <c r="C42" s="22" t="n">
        <v>4.6</v>
      </c>
      <c r="D42" s="27" t="n">
        <v>43060</v>
      </c>
      <c r="E42" s="24" t="s">
        <v>100</v>
      </c>
      <c r="F42" s="25" t="s">
        <v>174</v>
      </c>
      <c r="G42" s="27" t="n">
        <v>43191</v>
      </c>
      <c r="H42" s="15" t="str">
        <f aca="false">TEXT(G42,"yyyy-mm-dd")&amp;"至"&amp;TEXT(I42,"yyyy-mm-dd")&amp;"("&amp;L42&amp;"天"&amp;")"</f>
        <v>2018-04-01至2018-06-30(91天)</v>
      </c>
      <c r="I42" s="27" t="n">
        <v>43281</v>
      </c>
      <c r="J42" s="16" t="n">
        <f aca="false">C42*4.75/100/360*L42*10000</f>
        <v>552.319444444444</v>
      </c>
      <c r="K42" s="38" t="s">
        <v>214</v>
      </c>
      <c r="L42" s="17" t="n">
        <f aca="false">I42-G42+1</f>
        <v>91</v>
      </c>
      <c r="M42" s="36"/>
      <c r="N42" s="18"/>
    </row>
    <row r="43" s="28" customFormat="true" ht="24" hidden="false" customHeight="true" outlineLevel="0" collapsed="false">
      <c r="A43" s="34" t="n">
        <v>41</v>
      </c>
      <c r="B43" s="39" t="s">
        <v>221</v>
      </c>
      <c r="C43" s="22" t="n">
        <v>4.6</v>
      </c>
      <c r="D43" s="27" t="n">
        <v>43060</v>
      </c>
      <c r="E43" s="24" t="s">
        <v>100</v>
      </c>
      <c r="F43" s="25" t="s">
        <v>180</v>
      </c>
      <c r="G43" s="27" t="n">
        <v>43191</v>
      </c>
      <c r="H43" s="15" t="str">
        <f aca="false">TEXT(G43,"yyyy-mm-dd")&amp;"至"&amp;TEXT(I43,"yyyy-mm-dd")&amp;"("&amp;L43&amp;"天"&amp;")"</f>
        <v>2018-04-01至2018-06-30(91天)</v>
      </c>
      <c r="I43" s="27" t="n">
        <v>43281</v>
      </c>
      <c r="J43" s="16" t="n">
        <f aca="false">C43*4.75/100/360*L43*10000</f>
        <v>552.319444444444</v>
      </c>
      <c r="K43" s="38" t="s">
        <v>214</v>
      </c>
      <c r="L43" s="17" t="n">
        <f aca="false">I43-G43+1</f>
        <v>91</v>
      </c>
      <c r="M43" s="36"/>
      <c r="N43" s="18"/>
    </row>
    <row r="44" s="28" customFormat="true" ht="24" hidden="false" customHeight="true" outlineLevel="0" collapsed="false">
      <c r="A44" s="34" t="n">
        <v>42</v>
      </c>
      <c r="B44" s="39" t="s">
        <v>222</v>
      </c>
      <c r="C44" s="22" t="n">
        <v>4.6</v>
      </c>
      <c r="D44" s="27" t="n">
        <v>43060</v>
      </c>
      <c r="E44" s="24" t="s">
        <v>100</v>
      </c>
      <c r="F44" s="25" t="s">
        <v>180</v>
      </c>
      <c r="G44" s="27" t="n">
        <v>43191</v>
      </c>
      <c r="H44" s="15" t="str">
        <f aca="false">TEXT(G44,"yyyy-mm-dd")&amp;"至"&amp;TEXT(I44,"yyyy-mm-dd")&amp;"("&amp;L44&amp;"天"&amp;")"</f>
        <v>2018-04-01至2018-06-30(91天)</v>
      </c>
      <c r="I44" s="27" t="n">
        <v>43281</v>
      </c>
      <c r="J44" s="16" t="n">
        <f aca="false">C44*4.75/100/360*L44*10000</f>
        <v>552.319444444444</v>
      </c>
      <c r="K44" s="38" t="s">
        <v>203</v>
      </c>
      <c r="L44" s="17" t="n">
        <f aca="false">I44-G44+1</f>
        <v>91</v>
      </c>
      <c r="M44" s="36"/>
      <c r="N44" s="18"/>
    </row>
    <row r="45" s="28" customFormat="true" ht="24" hidden="false" customHeight="true" outlineLevel="0" collapsed="false">
      <c r="A45" s="34" t="n">
        <v>43</v>
      </c>
      <c r="B45" s="39" t="s">
        <v>223</v>
      </c>
      <c r="C45" s="22" t="n">
        <v>5</v>
      </c>
      <c r="D45" s="27" t="n">
        <v>43060</v>
      </c>
      <c r="E45" s="24" t="s">
        <v>100</v>
      </c>
      <c r="F45" s="25" t="s">
        <v>180</v>
      </c>
      <c r="G45" s="27" t="n">
        <v>43191</v>
      </c>
      <c r="H45" s="15" t="str">
        <f aca="false">TEXT(G45,"yyyy-mm-dd")&amp;"至"&amp;TEXT(I45,"yyyy-mm-dd")&amp;"("&amp;L45&amp;"天"&amp;")"</f>
        <v>2018-04-01至2018-06-30(91天)</v>
      </c>
      <c r="I45" s="27" t="n">
        <v>43281</v>
      </c>
      <c r="J45" s="16" t="n">
        <f aca="false">C45*4.75/100/360*L45*10000</f>
        <v>600.347222222222</v>
      </c>
      <c r="K45" s="38" t="s">
        <v>203</v>
      </c>
      <c r="L45" s="17" t="n">
        <f aca="false">I45-G45+1</f>
        <v>91</v>
      </c>
      <c r="M45" s="36"/>
      <c r="N45" s="18"/>
    </row>
    <row r="46" s="28" customFormat="true" ht="24" hidden="false" customHeight="true" outlineLevel="0" collapsed="false">
      <c r="A46" s="34" t="n">
        <v>44</v>
      </c>
      <c r="B46" s="39" t="s">
        <v>224</v>
      </c>
      <c r="C46" s="22" t="n">
        <v>5</v>
      </c>
      <c r="D46" s="27" t="n">
        <v>43060</v>
      </c>
      <c r="E46" s="24" t="s">
        <v>100</v>
      </c>
      <c r="F46" s="25" t="s">
        <v>180</v>
      </c>
      <c r="G46" s="27" t="n">
        <v>43191</v>
      </c>
      <c r="H46" s="15" t="str">
        <f aca="false">TEXT(G46,"yyyy-mm-dd")&amp;"至"&amp;TEXT(I46,"yyyy-mm-dd")&amp;"("&amp;L46&amp;"天"&amp;")"</f>
        <v>2018-04-01至2018-06-30(91天)</v>
      </c>
      <c r="I46" s="27" t="n">
        <v>43281</v>
      </c>
      <c r="J46" s="16" t="n">
        <f aca="false">C46*4.75/100/360*L46*10000</f>
        <v>600.347222222222</v>
      </c>
      <c r="K46" s="38" t="s">
        <v>203</v>
      </c>
      <c r="L46" s="17" t="n">
        <f aca="false">I46-G46+1</f>
        <v>91</v>
      </c>
      <c r="M46" s="36"/>
      <c r="N46" s="18"/>
    </row>
    <row r="47" s="28" customFormat="true" ht="24" hidden="false" customHeight="true" outlineLevel="0" collapsed="false">
      <c r="A47" s="34" t="n">
        <v>45</v>
      </c>
      <c r="B47" s="39" t="s">
        <v>225</v>
      </c>
      <c r="C47" s="22" t="n">
        <v>4.6</v>
      </c>
      <c r="D47" s="27" t="n">
        <v>43060</v>
      </c>
      <c r="E47" s="24" t="s">
        <v>100</v>
      </c>
      <c r="F47" s="25" t="s">
        <v>180</v>
      </c>
      <c r="G47" s="27" t="n">
        <v>43191</v>
      </c>
      <c r="H47" s="15" t="str">
        <f aca="false">TEXT(G47,"yyyy-mm-dd")&amp;"至"&amp;TEXT(I47,"yyyy-mm-dd")&amp;"("&amp;L47&amp;"天"&amp;")"</f>
        <v>2018-04-01至2018-06-30(91天)</v>
      </c>
      <c r="I47" s="27" t="n">
        <v>43281</v>
      </c>
      <c r="J47" s="16" t="n">
        <f aca="false">C47*4.75/100/360*L47*10000</f>
        <v>552.319444444444</v>
      </c>
      <c r="K47" s="38" t="s">
        <v>214</v>
      </c>
      <c r="L47" s="17" t="n">
        <f aca="false">I47-G47+1</f>
        <v>91</v>
      </c>
      <c r="M47" s="36"/>
      <c r="N47" s="18"/>
    </row>
    <row r="48" s="28" customFormat="true" ht="24" hidden="false" customHeight="true" outlineLevel="0" collapsed="false">
      <c r="A48" s="34" t="n">
        <v>46</v>
      </c>
      <c r="B48" s="39" t="s">
        <v>226</v>
      </c>
      <c r="C48" s="22" t="n">
        <v>5</v>
      </c>
      <c r="D48" s="27" t="n">
        <v>43060</v>
      </c>
      <c r="E48" s="24" t="s">
        <v>100</v>
      </c>
      <c r="F48" s="25" t="s">
        <v>180</v>
      </c>
      <c r="G48" s="27" t="n">
        <v>43191</v>
      </c>
      <c r="H48" s="15" t="str">
        <f aca="false">TEXT(G48,"yyyy-mm-dd")&amp;"至"&amp;TEXT(I48,"yyyy-mm-dd")&amp;"("&amp;L48&amp;"天"&amp;")"</f>
        <v>2018-04-01至2018-06-30(91天)</v>
      </c>
      <c r="I48" s="27" t="n">
        <v>43281</v>
      </c>
      <c r="J48" s="16" t="n">
        <f aca="false">C48*4.75/100/360*L48*10000</f>
        <v>600.347222222222</v>
      </c>
      <c r="K48" s="38" t="s">
        <v>214</v>
      </c>
      <c r="L48" s="17" t="n">
        <f aca="false">I48-G48+1</f>
        <v>91</v>
      </c>
      <c r="M48" s="36"/>
      <c r="N48" s="18"/>
    </row>
    <row r="49" s="28" customFormat="true" ht="24" hidden="false" customHeight="true" outlineLevel="0" collapsed="false">
      <c r="A49" s="34" t="n">
        <v>47</v>
      </c>
      <c r="B49" s="39" t="s">
        <v>227</v>
      </c>
      <c r="C49" s="22" t="n">
        <v>4.6</v>
      </c>
      <c r="D49" s="27" t="n">
        <v>43060</v>
      </c>
      <c r="E49" s="24" t="s">
        <v>100</v>
      </c>
      <c r="F49" s="25" t="s">
        <v>180</v>
      </c>
      <c r="G49" s="27" t="n">
        <v>43191</v>
      </c>
      <c r="H49" s="15" t="str">
        <f aca="false">TEXT(G49,"yyyy-mm-dd")&amp;"至"&amp;TEXT(I49,"yyyy-mm-dd")&amp;"("&amp;L49&amp;"天"&amp;")"</f>
        <v>2018-04-01至2018-06-30(91天)</v>
      </c>
      <c r="I49" s="27" t="n">
        <v>43281</v>
      </c>
      <c r="J49" s="16" t="n">
        <f aca="false">C49*4.75/100/360*L49*10000</f>
        <v>552.319444444444</v>
      </c>
      <c r="K49" s="38" t="s">
        <v>214</v>
      </c>
      <c r="L49" s="17" t="n">
        <f aca="false">I49-G49+1</f>
        <v>91</v>
      </c>
      <c r="M49" s="36"/>
      <c r="N49" s="18"/>
    </row>
    <row r="50" s="28" customFormat="true" ht="24" hidden="false" customHeight="true" outlineLevel="0" collapsed="false">
      <c r="A50" s="34" t="n">
        <v>48</v>
      </c>
      <c r="B50" s="39" t="s">
        <v>228</v>
      </c>
      <c r="C50" s="22" t="n">
        <v>1.2</v>
      </c>
      <c r="D50" s="27" t="n">
        <v>43060</v>
      </c>
      <c r="E50" s="24" t="s">
        <v>100</v>
      </c>
      <c r="F50" s="25" t="s">
        <v>180</v>
      </c>
      <c r="G50" s="27" t="n">
        <v>43191</v>
      </c>
      <c r="H50" s="15" t="str">
        <f aca="false">TEXT(G50,"yyyy-mm-dd")&amp;"至"&amp;TEXT(I50,"yyyy-mm-dd")&amp;"("&amp;L50&amp;"天"&amp;")"</f>
        <v>2018-04-01至2018-06-30(91天)</v>
      </c>
      <c r="I50" s="27" t="n">
        <v>43281</v>
      </c>
      <c r="J50" s="16" t="n">
        <f aca="false">C50*4.75/100/360*L50*10000</f>
        <v>144.083333333333</v>
      </c>
      <c r="K50" s="38" t="s">
        <v>194</v>
      </c>
      <c r="L50" s="17" t="n">
        <f aca="false">I50-G50+1</f>
        <v>91</v>
      </c>
      <c r="M50" s="36"/>
      <c r="N50" s="18"/>
    </row>
    <row r="51" s="28" customFormat="true" ht="24" hidden="false" customHeight="true" outlineLevel="0" collapsed="false">
      <c r="A51" s="34" t="n">
        <v>49</v>
      </c>
      <c r="B51" s="39" t="s">
        <v>229</v>
      </c>
      <c r="C51" s="22" t="n">
        <v>4.6</v>
      </c>
      <c r="D51" s="27" t="n">
        <v>43060</v>
      </c>
      <c r="E51" s="24" t="s">
        <v>100</v>
      </c>
      <c r="F51" s="25" t="s">
        <v>180</v>
      </c>
      <c r="G51" s="27" t="n">
        <v>43191</v>
      </c>
      <c r="H51" s="15" t="str">
        <f aca="false">TEXT(G51,"yyyy-mm-dd")&amp;"至"&amp;TEXT(I51,"yyyy-mm-dd")&amp;"("&amp;L51&amp;"天"&amp;")"</f>
        <v>2018-04-01至2018-06-30(91天)</v>
      </c>
      <c r="I51" s="27" t="n">
        <v>43281</v>
      </c>
      <c r="J51" s="16" t="n">
        <f aca="false">C51*4.75/100/360*L51*10000</f>
        <v>552.319444444444</v>
      </c>
      <c r="K51" s="38" t="s">
        <v>194</v>
      </c>
      <c r="L51" s="17" t="n">
        <f aca="false">I51-G51+1</f>
        <v>91</v>
      </c>
      <c r="M51" s="36"/>
      <c r="N51" s="18"/>
    </row>
    <row r="52" s="28" customFormat="true" ht="24" hidden="false" customHeight="true" outlineLevel="0" collapsed="false">
      <c r="A52" s="34" t="n">
        <v>50</v>
      </c>
      <c r="B52" s="39" t="s">
        <v>230</v>
      </c>
      <c r="C52" s="22" t="n">
        <v>4.6</v>
      </c>
      <c r="D52" s="27" t="n">
        <v>43061</v>
      </c>
      <c r="E52" s="24" t="s">
        <v>100</v>
      </c>
      <c r="F52" s="25" t="s">
        <v>188</v>
      </c>
      <c r="G52" s="27" t="n">
        <v>43191</v>
      </c>
      <c r="H52" s="15" t="str">
        <f aca="false">TEXT(G52,"yyyy-mm-dd")&amp;"至"&amp;TEXT(I52,"yyyy-mm-dd")&amp;"("&amp;L52&amp;"天"&amp;")"</f>
        <v>2018-04-01至2018-06-30(91天)</v>
      </c>
      <c r="I52" s="27" t="n">
        <v>43281</v>
      </c>
      <c r="J52" s="16" t="n">
        <f aca="false">C52*4.75/100/360*L52*10000</f>
        <v>552.319444444444</v>
      </c>
      <c r="K52" s="38" t="s">
        <v>214</v>
      </c>
      <c r="L52" s="17" t="n">
        <f aca="false">I52-G52+1</f>
        <v>91</v>
      </c>
      <c r="M52" s="36"/>
      <c r="N52" s="18"/>
    </row>
    <row r="53" s="28" customFormat="true" ht="24" hidden="false" customHeight="true" outlineLevel="0" collapsed="false">
      <c r="A53" s="34" t="n">
        <v>51</v>
      </c>
      <c r="B53" s="39" t="s">
        <v>231</v>
      </c>
      <c r="C53" s="22" t="n">
        <v>4.6</v>
      </c>
      <c r="D53" s="27" t="n">
        <v>43061</v>
      </c>
      <c r="E53" s="24" t="s">
        <v>100</v>
      </c>
      <c r="F53" s="25" t="s">
        <v>188</v>
      </c>
      <c r="G53" s="27" t="n">
        <v>43191</v>
      </c>
      <c r="H53" s="15" t="str">
        <f aca="false">TEXT(G53,"yyyy-mm-dd")&amp;"至"&amp;TEXT(I53,"yyyy-mm-dd")&amp;"("&amp;L53&amp;"天"&amp;")"</f>
        <v>2018-04-01至2018-06-30(91天)</v>
      </c>
      <c r="I53" s="27" t="n">
        <v>43281</v>
      </c>
      <c r="J53" s="16" t="n">
        <f aca="false">C53*4.75/100/360*L53*10000</f>
        <v>552.319444444444</v>
      </c>
      <c r="K53" s="38" t="s">
        <v>214</v>
      </c>
      <c r="L53" s="17" t="n">
        <f aca="false">I53-G53+1</f>
        <v>91</v>
      </c>
      <c r="M53" s="36"/>
      <c r="N53" s="18"/>
    </row>
    <row r="54" s="28" customFormat="true" ht="24" hidden="false" customHeight="true" outlineLevel="0" collapsed="false">
      <c r="A54" s="34" t="n">
        <v>52</v>
      </c>
      <c r="B54" s="38" t="s">
        <v>232</v>
      </c>
      <c r="C54" s="22" t="n">
        <v>4.6</v>
      </c>
      <c r="D54" s="27" t="n">
        <v>43061</v>
      </c>
      <c r="E54" s="24" t="s">
        <v>100</v>
      </c>
      <c r="F54" s="25" t="s">
        <v>188</v>
      </c>
      <c r="G54" s="27" t="n">
        <v>43191</v>
      </c>
      <c r="H54" s="15" t="str">
        <f aca="false">TEXT(G54,"yyyy-mm-dd")&amp;"至"&amp;TEXT(I54,"yyyy-mm-dd")&amp;"("&amp;L54&amp;"天"&amp;")"</f>
        <v>2018-04-01至2018-06-30(91天)</v>
      </c>
      <c r="I54" s="27" t="n">
        <v>43281</v>
      </c>
      <c r="J54" s="16" t="n">
        <f aca="false">C54*4.75/100/360*L54*10000</f>
        <v>552.319444444444</v>
      </c>
      <c r="K54" s="38" t="s">
        <v>214</v>
      </c>
      <c r="L54" s="17" t="n">
        <f aca="false">I54-G54+1</f>
        <v>91</v>
      </c>
      <c r="M54" s="36"/>
      <c r="N54" s="18"/>
    </row>
    <row r="55" s="28" customFormat="true" ht="24" hidden="false" customHeight="true" outlineLevel="0" collapsed="false">
      <c r="A55" s="34" t="n">
        <v>53</v>
      </c>
      <c r="B55" s="39" t="s">
        <v>233</v>
      </c>
      <c r="C55" s="22" t="n">
        <v>4</v>
      </c>
      <c r="D55" s="27" t="n">
        <v>43006</v>
      </c>
      <c r="E55" s="24" t="s">
        <v>100</v>
      </c>
      <c r="F55" s="25" t="s">
        <v>188</v>
      </c>
      <c r="G55" s="27" t="n">
        <v>43191</v>
      </c>
      <c r="H55" s="15" t="str">
        <f aca="false">TEXT(G55,"yyyy-mm-dd")&amp;"至"&amp;TEXT(I55,"yyyy-mm-dd")&amp;"("&amp;L55&amp;"天"&amp;")"</f>
        <v>2018-04-01至2018-06-30(91天)</v>
      </c>
      <c r="I55" s="27" t="n">
        <v>43281</v>
      </c>
      <c r="J55" s="16" t="n">
        <f aca="false">C55*4.75/100/360*L55*10000</f>
        <v>480.277777777778</v>
      </c>
      <c r="K55" s="38" t="s">
        <v>203</v>
      </c>
      <c r="L55" s="17" t="n">
        <f aca="false">I55-G55+1</f>
        <v>91</v>
      </c>
      <c r="M55" s="36"/>
      <c r="N55" s="18"/>
    </row>
    <row r="56" s="28" customFormat="true" ht="24" hidden="false" customHeight="true" outlineLevel="0" collapsed="false">
      <c r="A56" s="34" t="n">
        <v>54</v>
      </c>
      <c r="B56" s="39" t="s">
        <v>234</v>
      </c>
      <c r="C56" s="22" t="n">
        <v>5</v>
      </c>
      <c r="D56" s="27" t="n">
        <v>42882</v>
      </c>
      <c r="E56" s="24" t="s">
        <v>100</v>
      </c>
      <c r="F56" s="25" t="s">
        <v>188</v>
      </c>
      <c r="G56" s="27" t="n">
        <v>43191</v>
      </c>
      <c r="H56" s="15" t="str">
        <f aca="false">TEXT(G56,"yyyy-mm-dd")&amp;"至"&amp;TEXT(I56,"yyyy-mm-dd")&amp;"("&amp;L56&amp;"天"&amp;")"</f>
        <v>2018-04-01至2018-06-30(91天)</v>
      </c>
      <c r="I56" s="27" t="n">
        <v>43281</v>
      </c>
      <c r="J56" s="16" t="n">
        <f aca="false">C56*4.75/100/360*L56*10000</f>
        <v>600.347222222222</v>
      </c>
      <c r="K56" s="38" t="s">
        <v>175</v>
      </c>
      <c r="L56" s="17" t="n">
        <f aca="false">I56-G56+1</f>
        <v>91</v>
      </c>
      <c r="M56" s="36"/>
      <c r="N56" s="18"/>
    </row>
    <row r="57" s="28" customFormat="true" ht="24" hidden="false" customHeight="true" outlineLevel="0" collapsed="false">
      <c r="A57" s="34" t="n">
        <v>55</v>
      </c>
      <c r="B57" s="39" t="s">
        <v>235</v>
      </c>
      <c r="C57" s="22" t="n">
        <v>4.6</v>
      </c>
      <c r="D57" s="27" t="n">
        <v>43061</v>
      </c>
      <c r="E57" s="24" t="s">
        <v>100</v>
      </c>
      <c r="F57" s="25" t="s">
        <v>174</v>
      </c>
      <c r="G57" s="27" t="n">
        <v>43191</v>
      </c>
      <c r="H57" s="15" t="str">
        <f aca="false">TEXT(G57,"yyyy-mm-dd")&amp;"至"&amp;TEXT(I57,"yyyy-mm-dd")&amp;"("&amp;L57&amp;"天"&amp;")"</f>
        <v>2018-04-01至2018-06-30(91天)</v>
      </c>
      <c r="I57" s="27" t="n">
        <v>43281</v>
      </c>
      <c r="J57" s="16" t="n">
        <f aca="false">C57*4.75/100/360*L57*10000</f>
        <v>552.319444444444</v>
      </c>
      <c r="K57" s="38" t="s">
        <v>175</v>
      </c>
      <c r="L57" s="17" t="n">
        <f aca="false">I57-G57+1</f>
        <v>91</v>
      </c>
      <c r="M57" s="36"/>
      <c r="N57" s="18"/>
    </row>
    <row r="58" s="28" customFormat="true" ht="24" hidden="false" customHeight="true" outlineLevel="0" collapsed="false">
      <c r="A58" s="34" t="n">
        <v>56</v>
      </c>
      <c r="B58" s="39" t="s">
        <v>236</v>
      </c>
      <c r="C58" s="22" t="n">
        <v>5</v>
      </c>
      <c r="D58" s="27" t="n">
        <v>43061</v>
      </c>
      <c r="E58" s="24" t="s">
        <v>100</v>
      </c>
      <c r="F58" s="25" t="s">
        <v>188</v>
      </c>
      <c r="G58" s="27" t="n">
        <v>43191</v>
      </c>
      <c r="H58" s="15" t="str">
        <f aca="false">TEXT(G58,"yyyy-mm-dd")&amp;"至"&amp;TEXT(I58,"yyyy-mm-dd")&amp;"("&amp;L58&amp;"天"&amp;")"</f>
        <v>2018-04-01至2018-06-30(91天)</v>
      </c>
      <c r="I58" s="27" t="n">
        <v>43281</v>
      </c>
      <c r="J58" s="16" t="n">
        <f aca="false">C58*4.75/100/360*L58*10000</f>
        <v>600.347222222222</v>
      </c>
      <c r="K58" s="38" t="s">
        <v>214</v>
      </c>
      <c r="L58" s="17" t="n">
        <f aca="false">I58-G58+1</f>
        <v>91</v>
      </c>
      <c r="M58" s="36"/>
      <c r="N58" s="18"/>
    </row>
    <row r="59" s="28" customFormat="true" ht="24" hidden="false" customHeight="true" outlineLevel="0" collapsed="false">
      <c r="A59" s="34" t="n">
        <v>57</v>
      </c>
      <c r="B59" s="39" t="s">
        <v>237</v>
      </c>
      <c r="C59" s="22" t="n">
        <v>5</v>
      </c>
      <c r="D59" s="27" t="n">
        <v>43061</v>
      </c>
      <c r="E59" s="24" t="s">
        <v>100</v>
      </c>
      <c r="F59" s="25" t="s">
        <v>188</v>
      </c>
      <c r="G59" s="27" t="n">
        <v>43191</v>
      </c>
      <c r="H59" s="15" t="str">
        <f aca="false">TEXT(G59,"yyyy-mm-dd")&amp;"至"&amp;TEXT(I59,"yyyy-mm-dd")&amp;"("&amp;L59&amp;"天"&amp;")"</f>
        <v>2018-04-01至2018-06-30(91天)</v>
      </c>
      <c r="I59" s="27" t="n">
        <v>43281</v>
      </c>
      <c r="J59" s="16" t="n">
        <f aca="false">C59*4.75/100/360*L59*10000</f>
        <v>600.347222222222</v>
      </c>
      <c r="K59" s="38" t="s">
        <v>203</v>
      </c>
      <c r="L59" s="17" t="n">
        <f aca="false">I59-G59+1</f>
        <v>91</v>
      </c>
      <c r="M59" s="36"/>
      <c r="N59" s="18"/>
    </row>
    <row r="60" s="28" customFormat="true" ht="24" hidden="false" customHeight="true" outlineLevel="0" collapsed="false">
      <c r="A60" s="34" t="n">
        <v>58</v>
      </c>
      <c r="B60" s="39" t="s">
        <v>238</v>
      </c>
      <c r="C60" s="22" t="n">
        <v>4.6</v>
      </c>
      <c r="D60" s="27" t="n">
        <v>43061</v>
      </c>
      <c r="E60" s="24" t="s">
        <v>100</v>
      </c>
      <c r="F60" s="25" t="s">
        <v>174</v>
      </c>
      <c r="G60" s="27" t="n">
        <v>43191</v>
      </c>
      <c r="H60" s="15" t="str">
        <f aca="false">TEXT(G60,"yyyy-mm-dd")&amp;"至"&amp;TEXT(I60,"yyyy-mm-dd")&amp;"("&amp;L60&amp;"天"&amp;")"</f>
        <v>2018-04-01至2018-06-30(91天)</v>
      </c>
      <c r="I60" s="27" t="n">
        <v>43281</v>
      </c>
      <c r="J60" s="16" t="n">
        <f aca="false">C60*4.75/100/360*L60*10000</f>
        <v>552.319444444444</v>
      </c>
      <c r="K60" s="38" t="s">
        <v>214</v>
      </c>
      <c r="L60" s="17" t="n">
        <f aca="false">I60-G60+1</f>
        <v>91</v>
      </c>
      <c r="M60" s="36"/>
      <c r="N60" s="18"/>
    </row>
    <row r="61" s="28" customFormat="true" ht="24" hidden="false" customHeight="true" outlineLevel="0" collapsed="false">
      <c r="A61" s="34" t="n">
        <v>59</v>
      </c>
      <c r="B61" s="39" t="s">
        <v>239</v>
      </c>
      <c r="C61" s="22" t="n">
        <v>5</v>
      </c>
      <c r="D61" s="27" t="n">
        <v>43061</v>
      </c>
      <c r="E61" s="24" t="s">
        <v>100</v>
      </c>
      <c r="F61" s="25" t="s">
        <v>188</v>
      </c>
      <c r="G61" s="27" t="n">
        <v>43191</v>
      </c>
      <c r="H61" s="15" t="str">
        <f aca="false">TEXT(G61,"yyyy-mm-dd")&amp;"至"&amp;TEXT(I61,"yyyy-mm-dd")&amp;"("&amp;L61&amp;"天"&amp;")"</f>
        <v>2018-04-01至2018-06-30(91天)</v>
      </c>
      <c r="I61" s="27" t="n">
        <v>43281</v>
      </c>
      <c r="J61" s="16" t="n">
        <f aca="false">C61*4.75/100/360*L61*10000</f>
        <v>600.347222222222</v>
      </c>
      <c r="K61" s="38" t="s">
        <v>214</v>
      </c>
      <c r="L61" s="17" t="n">
        <f aca="false">I61-G61+1</f>
        <v>91</v>
      </c>
      <c r="M61" s="36"/>
      <c r="N61" s="18"/>
    </row>
    <row r="62" s="28" customFormat="true" ht="24" hidden="false" customHeight="true" outlineLevel="0" collapsed="false">
      <c r="A62" s="34" t="n">
        <v>60</v>
      </c>
      <c r="B62" s="39" t="s">
        <v>240</v>
      </c>
      <c r="C62" s="22" t="n">
        <v>4.6</v>
      </c>
      <c r="D62" s="27" t="n">
        <v>43061</v>
      </c>
      <c r="E62" s="24" t="s">
        <v>100</v>
      </c>
      <c r="F62" s="25" t="s">
        <v>188</v>
      </c>
      <c r="G62" s="27" t="n">
        <v>43191</v>
      </c>
      <c r="H62" s="15" t="str">
        <f aca="false">TEXT(G62,"yyyy-mm-dd")&amp;"至"&amp;TEXT(I62,"yyyy-mm-dd")&amp;"("&amp;L62&amp;"天"&amp;")"</f>
        <v>2018-04-01至2018-06-30(91天)</v>
      </c>
      <c r="I62" s="27" t="n">
        <v>43281</v>
      </c>
      <c r="J62" s="16" t="n">
        <f aca="false">C62*4.75/100/360*L62*10000</f>
        <v>552.319444444444</v>
      </c>
      <c r="K62" s="38" t="s">
        <v>214</v>
      </c>
      <c r="L62" s="17" t="n">
        <f aca="false">I62-G62+1</f>
        <v>91</v>
      </c>
      <c r="M62" s="36"/>
      <c r="N62" s="18"/>
    </row>
    <row r="63" s="28" customFormat="true" ht="24" hidden="false" customHeight="true" outlineLevel="0" collapsed="false">
      <c r="A63" s="34" t="n">
        <v>61</v>
      </c>
      <c r="B63" s="39" t="s">
        <v>241</v>
      </c>
      <c r="C63" s="22" t="n">
        <v>5</v>
      </c>
      <c r="D63" s="27" t="n">
        <v>43061</v>
      </c>
      <c r="E63" s="24" t="s">
        <v>100</v>
      </c>
      <c r="F63" s="25" t="s">
        <v>188</v>
      </c>
      <c r="G63" s="27" t="n">
        <v>43191</v>
      </c>
      <c r="H63" s="15" t="str">
        <f aca="false">TEXT(G63,"yyyy-mm-dd")&amp;"至"&amp;TEXT(I63,"yyyy-mm-dd")&amp;"("&amp;L63&amp;"天"&amp;")"</f>
        <v>2018-04-01至2018-06-30(91天)</v>
      </c>
      <c r="I63" s="27" t="n">
        <v>43281</v>
      </c>
      <c r="J63" s="16" t="n">
        <f aca="false">C63*4.75/100/360*L63*10000</f>
        <v>600.347222222222</v>
      </c>
      <c r="K63" s="38" t="s">
        <v>203</v>
      </c>
      <c r="L63" s="17" t="n">
        <f aca="false">I63-G63+1</f>
        <v>91</v>
      </c>
      <c r="M63" s="36"/>
      <c r="N63" s="18"/>
    </row>
    <row r="64" s="28" customFormat="true" ht="24" hidden="false" customHeight="true" outlineLevel="0" collapsed="false">
      <c r="A64" s="34" t="n">
        <v>62</v>
      </c>
      <c r="B64" s="39" t="s">
        <v>242</v>
      </c>
      <c r="C64" s="22" t="n">
        <v>5</v>
      </c>
      <c r="D64" s="27" t="n">
        <v>43061</v>
      </c>
      <c r="E64" s="24" t="s">
        <v>100</v>
      </c>
      <c r="F64" s="25" t="s">
        <v>188</v>
      </c>
      <c r="G64" s="27" t="n">
        <v>43191</v>
      </c>
      <c r="H64" s="15" t="str">
        <f aca="false">TEXT(G64,"yyyy-mm-dd")&amp;"至"&amp;TEXT(I64,"yyyy-mm-dd")&amp;"("&amp;L64&amp;"天"&amp;")"</f>
        <v>2018-04-01至2018-06-30(91天)</v>
      </c>
      <c r="I64" s="27" t="n">
        <v>43281</v>
      </c>
      <c r="J64" s="16" t="n">
        <f aca="false">C64*4.75/100/360*L64*10000</f>
        <v>600.347222222222</v>
      </c>
      <c r="K64" s="38" t="s">
        <v>203</v>
      </c>
      <c r="L64" s="17" t="n">
        <f aca="false">I64-G64+1</f>
        <v>91</v>
      </c>
      <c r="M64" s="36"/>
      <c r="N64" s="18"/>
    </row>
    <row r="65" s="28" customFormat="true" ht="24" hidden="false" customHeight="true" outlineLevel="0" collapsed="false">
      <c r="A65" s="34" t="n">
        <v>63</v>
      </c>
      <c r="B65" s="39" t="s">
        <v>243</v>
      </c>
      <c r="C65" s="22" t="n">
        <v>4.6</v>
      </c>
      <c r="D65" s="27" t="n">
        <v>43062</v>
      </c>
      <c r="E65" s="24" t="s">
        <v>100</v>
      </c>
      <c r="F65" s="25" t="s">
        <v>188</v>
      </c>
      <c r="G65" s="27" t="n">
        <v>43191</v>
      </c>
      <c r="H65" s="15" t="str">
        <f aca="false">TEXT(G65,"yyyy-mm-dd")&amp;"至"&amp;TEXT(I65,"yyyy-mm-dd")&amp;"("&amp;L65&amp;"天"&amp;")"</f>
        <v>2018-04-01至2018-06-30(91天)</v>
      </c>
      <c r="I65" s="27" t="n">
        <v>43281</v>
      </c>
      <c r="J65" s="16" t="n">
        <f aca="false">C65*4.75/100/360*L65*10000</f>
        <v>552.319444444444</v>
      </c>
      <c r="K65" s="38" t="s">
        <v>244</v>
      </c>
      <c r="L65" s="17" t="n">
        <f aca="false">I65-G65+1</f>
        <v>91</v>
      </c>
      <c r="M65" s="36"/>
      <c r="N65" s="18"/>
    </row>
    <row r="66" s="28" customFormat="true" ht="24" hidden="false" customHeight="true" outlineLevel="0" collapsed="false">
      <c r="A66" s="34" t="n">
        <v>64</v>
      </c>
      <c r="B66" s="39" t="s">
        <v>245</v>
      </c>
      <c r="C66" s="22" t="n">
        <v>4.6</v>
      </c>
      <c r="D66" s="27" t="n">
        <v>43062</v>
      </c>
      <c r="E66" s="24" t="s">
        <v>100</v>
      </c>
      <c r="F66" s="25" t="s">
        <v>188</v>
      </c>
      <c r="G66" s="27" t="n">
        <v>43191</v>
      </c>
      <c r="H66" s="15" t="str">
        <f aca="false">TEXT(G66,"yyyy-mm-dd")&amp;"至"&amp;TEXT(I66,"yyyy-mm-dd")&amp;"("&amp;L66&amp;"天"&amp;")"</f>
        <v>2018-04-01至2018-06-30(91天)</v>
      </c>
      <c r="I66" s="27" t="n">
        <v>43281</v>
      </c>
      <c r="J66" s="16" t="n">
        <f aca="false">C66*4.75/100/360*L66*10000</f>
        <v>552.319444444444</v>
      </c>
      <c r="K66" s="38" t="s">
        <v>244</v>
      </c>
      <c r="L66" s="17" t="n">
        <f aca="false">I66-G66+1</f>
        <v>91</v>
      </c>
      <c r="M66" s="36"/>
      <c r="N66" s="18"/>
    </row>
    <row r="67" s="28" customFormat="true" ht="24" hidden="false" customHeight="true" outlineLevel="0" collapsed="false">
      <c r="A67" s="34" t="n">
        <v>65</v>
      </c>
      <c r="B67" s="39" t="s">
        <v>246</v>
      </c>
      <c r="C67" s="22" t="n">
        <v>5</v>
      </c>
      <c r="D67" s="27" t="n">
        <v>43062</v>
      </c>
      <c r="E67" s="24" t="s">
        <v>100</v>
      </c>
      <c r="F67" s="25" t="s">
        <v>188</v>
      </c>
      <c r="G67" s="27" t="n">
        <v>43191</v>
      </c>
      <c r="H67" s="15" t="str">
        <f aca="false">TEXT(G67,"yyyy-mm-dd")&amp;"至"&amp;TEXT(I67,"yyyy-mm-dd")&amp;"("&amp;L67&amp;"天"&amp;")"</f>
        <v>2018-04-01至2018-06-30(91天)</v>
      </c>
      <c r="I67" s="27" t="n">
        <v>43281</v>
      </c>
      <c r="J67" s="16" t="n">
        <f aca="false">C67*4.75/100/360*L67*10000</f>
        <v>600.347222222222</v>
      </c>
      <c r="K67" s="38" t="s">
        <v>203</v>
      </c>
      <c r="L67" s="17" t="n">
        <f aca="false">I67-G67+1</f>
        <v>91</v>
      </c>
      <c r="M67" s="36"/>
      <c r="N67" s="18"/>
    </row>
    <row r="68" s="28" customFormat="true" ht="24" hidden="false" customHeight="true" outlineLevel="0" collapsed="false">
      <c r="A68" s="34" t="n">
        <v>66</v>
      </c>
      <c r="B68" s="39" t="s">
        <v>247</v>
      </c>
      <c r="C68" s="22" t="n">
        <v>5</v>
      </c>
      <c r="D68" s="27" t="n">
        <v>43062</v>
      </c>
      <c r="E68" s="24" t="s">
        <v>100</v>
      </c>
      <c r="F68" s="25" t="s">
        <v>188</v>
      </c>
      <c r="G68" s="27" t="n">
        <v>43191</v>
      </c>
      <c r="H68" s="15" t="str">
        <f aca="false">TEXT(G68,"yyyy-mm-dd")&amp;"至"&amp;TEXT(I68,"yyyy-mm-dd")&amp;"("&amp;L68&amp;"天"&amp;")"</f>
        <v>2018-04-01至2018-06-30(91天)</v>
      </c>
      <c r="I68" s="27" t="n">
        <v>43281</v>
      </c>
      <c r="J68" s="16" t="n">
        <f aca="false">C68*4.75/100/360*L68*10000</f>
        <v>600.347222222222</v>
      </c>
      <c r="K68" s="38" t="s">
        <v>214</v>
      </c>
      <c r="L68" s="17" t="n">
        <f aca="false">I68-G68+1</f>
        <v>91</v>
      </c>
      <c r="M68" s="36"/>
      <c r="N68" s="18"/>
    </row>
    <row r="69" s="28" customFormat="true" ht="24" hidden="false" customHeight="true" outlineLevel="0" collapsed="false">
      <c r="A69" s="34" t="n">
        <v>67</v>
      </c>
      <c r="B69" s="39" t="s">
        <v>248</v>
      </c>
      <c r="C69" s="22" t="n">
        <v>4.6</v>
      </c>
      <c r="D69" s="27" t="n">
        <v>43062</v>
      </c>
      <c r="E69" s="24" t="s">
        <v>100</v>
      </c>
      <c r="F69" s="25" t="s">
        <v>188</v>
      </c>
      <c r="G69" s="27" t="n">
        <v>43191</v>
      </c>
      <c r="H69" s="15" t="str">
        <f aca="false">TEXT(G69,"yyyy-mm-dd")&amp;"至"&amp;TEXT(I69,"yyyy-mm-dd")&amp;"("&amp;L69&amp;"天"&amp;")"</f>
        <v>2018-04-01至2018-06-30(91天)</v>
      </c>
      <c r="I69" s="27" t="n">
        <v>43281</v>
      </c>
      <c r="J69" s="16" t="n">
        <f aca="false">C69*4.75/100/360*L69*10000</f>
        <v>552.319444444444</v>
      </c>
      <c r="K69" s="38" t="s">
        <v>203</v>
      </c>
      <c r="L69" s="17" t="n">
        <f aca="false">I69-G69+1</f>
        <v>91</v>
      </c>
      <c r="M69" s="36"/>
      <c r="N69" s="18"/>
    </row>
    <row r="70" s="28" customFormat="true" ht="24" hidden="false" customHeight="true" outlineLevel="0" collapsed="false">
      <c r="A70" s="34" t="n">
        <v>68</v>
      </c>
      <c r="B70" s="39" t="s">
        <v>249</v>
      </c>
      <c r="C70" s="22" t="n">
        <v>4.6</v>
      </c>
      <c r="D70" s="27" t="n">
        <v>43062</v>
      </c>
      <c r="E70" s="24" t="s">
        <v>100</v>
      </c>
      <c r="F70" s="25" t="s">
        <v>174</v>
      </c>
      <c r="G70" s="27" t="n">
        <v>43191</v>
      </c>
      <c r="H70" s="15" t="str">
        <f aca="false">TEXT(G70,"yyyy-mm-dd")&amp;"至"&amp;TEXT(I70,"yyyy-mm-dd")&amp;"("&amp;L70&amp;"天"&amp;")"</f>
        <v>2018-04-01至2018-06-30(91天)</v>
      </c>
      <c r="I70" s="27" t="n">
        <v>43281</v>
      </c>
      <c r="J70" s="16" t="n">
        <f aca="false">C70*4.75/100/360*L70*10000</f>
        <v>552.319444444444</v>
      </c>
      <c r="K70" s="38" t="s">
        <v>244</v>
      </c>
      <c r="L70" s="17" t="n">
        <f aca="false">I70-G70+1</f>
        <v>91</v>
      </c>
      <c r="M70" s="36"/>
      <c r="N70" s="18"/>
    </row>
    <row r="71" s="28" customFormat="true" ht="24" hidden="false" customHeight="true" outlineLevel="0" collapsed="false">
      <c r="A71" s="34" t="n">
        <v>69</v>
      </c>
      <c r="B71" s="39" t="s">
        <v>250</v>
      </c>
      <c r="C71" s="22" t="n">
        <v>4.6</v>
      </c>
      <c r="D71" s="27" t="n">
        <v>43062</v>
      </c>
      <c r="E71" s="24" t="s">
        <v>100</v>
      </c>
      <c r="F71" s="25" t="s">
        <v>174</v>
      </c>
      <c r="G71" s="27" t="n">
        <v>43191</v>
      </c>
      <c r="H71" s="15" t="str">
        <f aca="false">TEXT(G71,"yyyy-mm-dd")&amp;"至"&amp;TEXT(I71,"yyyy-mm-dd")&amp;"("&amp;L71&amp;"天"&amp;")"</f>
        <v>2018-04-01至2018-06-30(91天)</v>
      </c>
      <c r="I71" s="27" t="n">
        <v>43281</v>
      </c>
      <c r="J71" s="16" t="n">
        <f aca="false">C71*4.75/100/360*L71*10000</f>
        <v>552.319444444444</v>
      </c>
      <c r="K71" s="38" t="s">
        <v>244</v>
      </c>
      <c r="L71" s="17" t="n">
        <f aca="false">I71-G71+1</f>
        <v>91</v>
      </c>
      <c r="M71" s="36"/>
      <c r="N71" s="18"/>
    </row>
    <row r="72" s="28" customFormat="true" ht="24" hidden="false" customHeight="true" outlineLevel="0" collapsed="false">
      <c r="A72" s="34" t="n">
        <v>70</v>
      </c>
      <c r="B72" s="39" t="s">
        <v>251</v>
      </c>
      <c r="C72" s="22" t="n">
        <v>5</v>
      </c>
      <c r="D72" s="27" t="n">
        <v>43062</v>
      </c>
      <c r="E72" s="24" t="s">
        <v>100</v>
      </c>
      <c r="F72" s="25" t="s">
        <v>174</v>
      </c>
      <c r="G72" s="27" t="n">
        <v>43191</v>
      </c>
      <c r="H72" s="15" t="str">
        <f aca="false">TEXT(G72,"yyyy-mm-dd")&amp;"至"&amp;TEXT(I72,"yyyy-mm-dd")&amp;"("&amp;L72&amp;"天"&amp;")"</f>
        <v>2018-04-01至2018-06-30(91天)</v>
      </c>
      <c r="I72" s="27" t="n">
        <v>43281</v>
      </c>
      <c r="J72" s="16" t="n">
        <f aca="false">C72*4.75/100/360*L72*10000</f>
        <v>600.347222222222</v>
      </c>
      <c r="K72" s="38" t="s">
        <v>175</v>
      </c>
      <c r="L72" s="17" t="n">
        <f aca="false">I72-G72+1</f>
        <v>91</v>
      </c>
      <c r="M72" s="36"/>
      <c r="N72" s="18"/>
    </row>
    <row r="73" s="28" customFormat="true" ht="24" hidden="false" customHeight="true" outlineLevel="0" collapsed="false">
      <c r="A73" s="34" t="n">
        <v>71</v>
      </c>
      <c r="B73" s="39" t="s">
        <v>252</v>
      </c>
      <c r="C73" s="22" t="n">
        <v>4.2</v>
      </c>
      <c r="D73" s="27" t="n">
        <v>43062</v>
      </c>
      <c r="E73" s="24" t="s">
        <v>100</v>
      </c>
      <c r="F73" s="25" t="s">
        <v>174</v>
      </c>
      <c r="G73" s="27" t="n">
        <v>43191</v>
      </c>
      <c r="H73" s="15" t="str">
        <f aca="false">TEXT(G73,"yyyy-mm-dd")&amp;"至"&amp;TEXT(I73,"yyyy-mm-dd")&amp;"("&amp;L73&amp;"天"&amp;")"</f>
        <v>2018-04-01至2018-06-30(91天)</v>
      </c>
      <c r="I73" s="27" t="n">
        <v>43281</v>
      </c>
      <c r="J73" s="16" t="n">
        <f aca="false">C73*4.75/100/360*L73*10000</f>
        <v>504.291666666667</v>
      </c>
      <c r="K73" s="38" t="s">
        <v>214</v>
      </c>
      <c r="L73" s="17" t="n">
        <f aca="false">I73-G73+1</f>
        <v>91</v>
      </c>
      <c r="M73" s="36"/>
      <c r="N73" s="18"/>
    </row>
    <row r="74" s="28" customFormat="true" ht="24" hidden="false" customHeight="true" outlineLevel="0" collapsed="false">
      <c r="A74" s="34" t="n">
        <v>72</v>
      </c>
      <c r="B74" s="39" t="s">
        <v>253</v>
      </c>
      <c r="C74" s="22" t="n">
        <v>4.6</v>
      </c>
      <c r="D74" s="27" t="n">
        <v>43062</v>
      </c>
      <c r="E74" s="24" t="s">
        <v>100</v>
      </c>
      <c r="F74" s="25" t="s">
        <v>174</v>
      </c>
      <c r="G74" s="27" t="n">
        <v>43191</v>
      </c>
      <c r="H74" s="15" t="str">
        <f aca="false">TEXT(G74,"yyyy-mm-dd")&amp;"至"&amp;TEXT(I74,"yyyy-mm-dd")&amp;"("&amp;L74&amp;"天"&amp;")"</f>
        <v>2018-04-01至2018-06-30(91天)</v>
      </c>
      <c r="I74" s="27" t="n">
        <v>43281</v>
      </c>
      <c r="J74" s="16" t="n">
        <f aca="false">C74*4.75/100/360*L74*10000</f>
        <v>552.319444444444</v>
      </c>
      <c r="K74" s="38" t="s">
        <v>244</v>
      </c>
      <c r="L74" s="17" t="n">
        <f aca="false">I74-G74+1</f>
        <v>91</v>
      </c>
      <c r="M74" s="36"/>
      <c r="N74" s="18"/>
    </row>
    <row r="75" s="28" customFormat="true" ht="24" hidden="false" customHeight="true" outlineLevel="0" collapsed="false">
      <c r="A75" s="34" t="n">
        <v>73</v>
      </c>
      <c r="B75" s="39" t="s">
        <v>254</v>
      </c>
      <c r="C75" s="22" t="n">
        <v>4.6</v>
      </c>
      <c r="D75" s="27" t="n">
        <v>43062</v>
      </c>
      <c r="E75" s="24" t="s">
        <v>100</v>
      </c>
      <c r="F75" s="25" t="s">
        <v>174</v>
      </c>
      <c r="G75" s="27" t="n">
        <v>43191</v>
      </c>
      <c r="H75" s="15" t="str">
        <f aca="false">TEXT(G75,"yyyy-mm-dd")&amp;"至"&amp;TEXT(I75,"yyyy-mm-dd")&amp;"("&amp;L75&amp;"天"&amp;")"</f>
        <v>2018-04-01至2018-06-30(91天)</v>
      </c>
      <c r="I75" s="27" t="n">
        <v>43281</v>
      </c>
      <c r="J75" s="16" t="n">
        <f aca="false">C75*4.75/100/360*L75*10000</f>
        <v>552.319444444444</v>
      </c>
      <c r="K75" s="38" t="s">
        <v>244</v>
      </c>
      <c r="L75" s="17" t="n">
        <f aca="false">I75-G75+1</f>
        <v>91</v>
      </c>
      <c r="M75" s="36"/>
      <c r="N75" s="18"/>
    </row>
    <row r="76" s="28" customFormat="true" ht="24" hidden="false" customHeight="true" outlineLevel="0" collapsed="false">
      <c r="A76" s="34" t="n">
        <v>74</v>
      </c>
      <c r="B76" s="37" t="s">
        <v>255</v>
      </c>
      <c r="C76" s="22" t="n">
        <v>4.6</v>
      </c>
      <c r="D76" s="27" t="n">
        <v>43063</v>
      </c>
      <c r="E76" s="24" t="s">
        <v>100</v>
      </c>
      <c r="F76" s="25" t="s">
        <v>174</v>
      </c>
      <c r="G76" s="27" t="n">
        <v>43191</v>
      </c>
      <c r="H76" s="15" t="str">
        <f aca="false">TEXT(G76,"yyyy-mm-dd")&amp;"至"&amp;TEXT(I76,"yyyy-mm-dd")&amp;"("&amp;L76&amp;"天"&amp;")"</f>
        <v>2018-04-01至2018-06-30(91天)</v>
      </c>
      <c r="I76" s="27" t="n">
        <v>43281</v>
      </c>
      <c r="J76" s="16" t="n">
        <f aca="false">C76*4.75/100/360*L76*10000</f>
        <v>552.319444444444</v>
      </c>
      <c r="K76" s="38" t="s">
        <v>244</v>
      </c>
      <c r="L76" s="17" t="n">
        <f aca="false">I76-G76+1</f>
        <v>91</v>
      </c>
      <c r="M76" s="36"/>
      <c r="N76" s="18"/>
    </row>
    <row r="77" s="28" customFormat="true" ht="24" hidden="false" customHeight="true" outlineLevel="0" collapsed="false">
      <c r="A77" s="34" t="n">
        <v>75</v>
      </c>
      <c r="B77" s="39" t="s">
        <v>256</v>
      </c>
      <c r="C77" s="22" t="n">
        <v>5</v>
      </c>
      <c r="D77" s="27" t="n">
        <v>43063</v>
      </c>
      <c r="E77" s="24" t="s">
        <v>100</v>
      </c>
      <c r="F77" s="25" t="s">
        <v>174</v>
      </c>
      <c r="G77" s="27" t="n">
        <v>43191</v>
      </c>
      <c r="H77" s="15" t="str">
        <f aca="false">TEXT(G77,"yyyy-mm-dd")&amp;"至"&amp;TEXT(I77,"yyyy-mm-dd")&amp;"("&amp;L77&amp;"天"&amp;")"</f>
        <v>2018-04-01至2018-06-30(91天)</v>
      </c>
      <c r="I77" s="27" t="n">
        <v>43281</v>
      </c>
      <c r="J77" s="16" t="n">
        <f aca="false">C77*4.75/100/360*L77*10000</f>
        <v>600.347222222222</v>
      </c>
      <c r="K77" s="38" t="s">
        <v>244</v>
      </c>
      <c r="L77" s="17" t="n">
        <f aca="false">I77-G77+1</f>
        <v>91</v>
      </c>
      <c r="M77" s="36"/>
      <c r="N77" s="18"/>
    </row>
    <row r="78" s="28" customFormat="true" ht="24" hidden="false" customHeight="true" outlineLevel="0" collapsed="false">
      <c r="A78" s="34" t="n">
        <v>76</v>
      </c>
      <c r="B78" s="39" t="s">
        <v>257</v>
      </c>
      <c r="C78" s="22" t="n">
        <v>4.6</v>
      </c>
      <c r="D78" s="27" t="n">
        <v>43063</v>
      </c>
      <c r="E78" s="24" t="s">
        <v>100</v>
      </c>
      <c r="F78" s="25" t="s">
        <v>188</v>
      </c>
      <c r="G78" s="27" t="n">
        <v>43191</v>
      </c>
      <c r="H78" s="15" t="str">
        <f aca="false">TEXT(G78,"yyyy-mm-dd")&amp;"至"&amp;TEXT(I78,"yyyy-mm-dd")&amp;"("&amp;L78&amp;"天"&amp;")"</f>
        <v>2018-04-01至2018-06-30(91天)</v>
      </c>
      <c r="I78" s="27" t="n">
        <v>43281</v>
      </c>
      <c r="J78" s="16" t="n">
        <f aca="false">C78*4.75/100/360*L78*10000</f>
        <v>552.319444444444</v>
      </c>
      <c r="K78" s="38" t="s">
        <v>175</v>
      </c>
      <c r="L78" s="17" t="n">
        <f aca="false">I78-G78+1</f>
        <v>91</v>
      </c>
      <c r="M78" s="36"/>
      <c r="N78" s="18"/>
    </row>
    <row r="79" s="28" customFormat="true" ht="24" hidden="false" customHeight="true" outlineLevel="0" collapsed="false">
      <c r="A79" s="34" t="n">
        <v>77</v>
      </c>
      <c r="B79" s="40" t="s">
        <v>258</v>
      </c>
      <c r="C79" s="22" t="n">
        <v>4.6</v>
      </c>
      <c r="D79" s="27" t="n">
        <v>43063</v>
      </c>
      <c r="E79" s="24" t="s">
        <v>100</v>
      </c>
      <c r="F79" s="25" t="s">
        <v>188</v>
      </c>
      <c r="G79" s="27" t="n">
        <v>43191</v>
      </c>
      <c r="H79" s="15" t="str">
        <f aca="false">TEXT(G79,"yyyy-mm-dd")&amp;"至"&amp;TEXT(I79,"yyyy-mm-dd")&amp;"("&amp;L79&amp;"天"&amp;")"</f>
        <v>2018-04-01至2018-06-30(91天)</v>
      </c>
      <c r="I79" s="27" t="n">
        <v>43281</v>
      </c>
      <c r="J79" s="16" t="n">
        <f aca="false">C79*4.75/100/360*L79*10000</f>
        <v>552.319444444444</v>
      </c>
      <c r="K79" s="35" t="s">
        <v>194</v>
      </c>
      <c r="L79" s="17" t="n">
        <f aca="false">I79-G79+1</f>
        <v>91</v>
      </c>
      <c r="M79" s="36"/>
      <c r="N79" s="18"/>
    </row>
    <row r="80" s="28" customFormat="true" ht="24" hidden="false" customHeight="true" outlineLevel="0" collapsed="false">
      <c r="A80" s="34" t="n">
        <v>78</v>
      </c>
      <c r="B80" s="41" t="s">
        <v>259</v>
      </c>
      <c r="C80" s="22" t="n">
        <v>4.6</v>
      </c>
      <c r="D80" s="27" t="n">
        <v>43063</v>
      </c>
      <c r="E80" s="24" t="s">
        <v>100</v>
      </c>
      <c r="F80" s="25" t="s">
        <v>188</v>
      </c>
      <c r="G80" s="27" t="n">
        <v>43191</v>
      </c>
      <c r="H80" s="15" t="str">
        <f aca="false">TEXT(G80,"yyyy-mm-dd")&amp;"至"&amp;TEXT(I80,"yyyy-mm-dd")&amp;"("&amp;L80&amp;"天"&amp;")"</f>
        <v>2018-04-01至2018-06-30(91天)</v>
      </c>
      <c r="I80" s="27" t="n">
        <v>43281</v>
      </c>
      <c r="J80" s="16" t="n">
        <f aca="false">C80*4.75/100/360*L80*10000</f>
        <v>552.319444444444</v>
      </c>
      <c r="K80" s="42" t="s">
        <v>175</v>
      </c>
      <c r="L80" s="17" t="n">
        <f aca="false">I80-G80+1</f>
        <v>91</v>
      </c>
      <c r="M80" s="36"/>
      <c r="N80" s="18"/>
    </row>
    <row r="81" s="28" customFormat="true" ht="24" hidden="false" customHeight="true" outlineLevel="0" collapsed="false">
      <c r="A81" s="34" t="n">
        <v>79</v>
      </c>
      <c r="B81" s="41" t="s">
        <v>260</v>
      </c>
      <c r="C81" s="22" t="n">
        <v>4.6</v>
      </c>
      <c r="D81" s="27" t="n">
        <v>43063</v>
      </c>
      <c r="E81" s="24" t="s">
        <v>100</v>
      </c>
      <c r="F81" s="25" t="s">
        <v>188</v>
      </c>
      <c r="G81" s="27" t="n">
        <v>43191</v>
      </c>
      <c r="H81" s="15" t="str">
        <f aca="false">TEXT(G81,"yyyy-mm-dd")&amp;"至"&amp;TEXT(I81,"yyyy-mm-dd")&amp;"("&amp;L81&amp;"天"&amp;")"</f>
        <v>2018-04-01至2018-06-30(91天)</v>
      </c>
      <c r="I81" s="27" t="n">
        <v>43281</v>
      </c>
      <c r="J81" s="16" t="n">
        <f aca="false">C81*4.75/100/360*L81*10000</f>
        <v>552.319444444444</v>
      </c>
      <c r="K81" s="42" t="s">
        <v>244</v>
      </c>
      <c r="L81" s="17" t="n">
        <f aca="false">I81-G81+1</f>
        <v>91</v>
      </c>
      <c r="M81" s="36"/>
      <c r="N81" s="18"/>
    </row>
    <row r="82" s="28" customFormat="true" ht="24" hidden="false" customHeight="true" outlineLevel="0" collapsed="false">
      <c r="A82" s="34" t="n">
        <v>80</v>
      </c>
      <c r="B82" s="41" t="s">
        <v>261</v>
      </c>
      <c r="C82" s="22" t="n">
        <v>4.6</v>
      </c>
      <c r="D82" s="27" t="n">
        <v>43063</v>
      </c>
      <c r="E82" s="24" t="s">
        <v>100</v>
      </c>
      <c r="F82" s="25" t="s">
        <v>188</v>
      </c>
      <c r="G82" s="27" t="n">
        <v>43191</v>
      </c>
      <c r="H82" s="15" t="str">
        <f aca="false">TEXT(G82,"yyyy-mm-dd")&amp;"至"&amp;TEXT(I82,"yyyy-mm-dd")&amp;"("&amp;L82&amp;"天"&amp;")"</f>
        <v>2018-04-01至2018-06-30(91天)</v>
      </c>
      <c r="I82" s="27" t="n">
        <v>43281</v>
      </c>
      <c r="J82" s="16" t="n">
        <f aca="false">C82*4.75/100/360*L82*10000</f>
        <v>552.319444444444</v>
      </c>
      <c r="K82" s="42" t="s">
        <v>175</v>
      </c>
      <c r="L82" s="17" t="n">
        <f aca="false">I82-G82+1</f>
        <v>91</v>
      </c>
      <c r="M82" s="36"/>
      <c r="N82" s="18"/>
    </row>
    <row r="83" s="28" customFormat="true" ht="24" hidden="false" customHeight="true" outlineLevel="0" collapsed="false">
      <c r="A83" s="34" t="n">
        <v>81</v>
      </c>
      <c r="B83" s="41" t="s">
        <v>262</v>
      </c>
      <c r="C83" s="22" t="n">
        <v>4.6</v>
      </c>
      <c r="D83" s="27" t="n">
        <v>43063</v>
      </c>
      <c r="E83" s="24" t="s">
        <v>100</v>
      </c>
      <c r="F83" s="25" t="s">
        <v>188</v>
      </c>
      <c r="G83" s="27" t="n">
        <v>43191</v>
      </c>
      <c r="H83" s="15" t="str">
        <f aca="false">TEXT(G83,"yyyy-mm-dd")&amp;"至"&amp;TEXT(I83,"yyyy-mm-dd")&amp;"("&amp;L83&amp;"天"&amp;")"</f>
        <v>2018-04-01至2018-06-30(91天)</v>
      </c>
      <c r="I83" s="27" t="n">
        <v>43281</v>
      </c>
      <c r="J83" s="16" t="n">
        <f aca="false">C83*4.75/100/360*L83*10000</f>
        <v>552.319444444444</v>
      </c>
      <c r="K83" s="42" t="s">
        <v>175</v>
      </c>
      <c r="L83" s="17" t="n">
        <f aca="false">I83-G83+1</f>
        <v>91</v>
      </c>
      <c r="M83" s="36"/>
      <c r="N83" s="18"/>
    </row>
    <row r="84" s="28" customFormat="true" ht="24" hidden="false" customHeight="true" outlineLevel="0" collapsed="false">
      <c r="A84" s="34" t="n">
        <v>82</v>
      </c>
      <c r="B84" s="41" t="s">
        <v>263</v>
      </c>
      <c r="C84" s="22" t="n">
        <v>5</v>
      </c>
      <c r="D84" s="27" t="n">
        <v>43063</v>
      </c>
      <c r="E84" s="24" t="s">
        <v>100</v>
      </c>
      <c r="F84" s="25" t="s">
        <v>188</v>
      </c>
      <c r="G84" s="27" t="n">
        <v>43191</v>
      </c>
      <c r="H84" s="15" t="str">
        <f aca="false">TEXT(G84,"yyyy-mm-dd")&amp;"至"&amp;TEXT(I84,"yyyy-mm-dd")&amp;"("&amp;L84&amp;"天"&amp;")"</f>
        <v>2018-04-01至2018-06-30(91天)</v>
      </c>
      <c r="I84" s="27" t="n">
        <v>43281</v>
      </c>
      <c r="J84" s="16" t="n">
        <f aca="false">C84*4.75/100/360*L84*10000</f>
        <v>600.347222222222</v>
      </c>
      <c r="K84" s="42" t="s">
        <v>185</v>
      </c>
      <c r="L84" s="17" t="n">
        <f aca="false">I84-G84+1</f>
        <v>91</v>
      </c>
      <c r="M84" s="36"/>
      <c r="N84" s="18"/>
    </row>
    <row r="85" s="28" customFormat="true" ht="24" hidden="false" customHeight="true" outlineLevel="0" collapsed="false">
      <c r="A85" s="34" t="n">
        <v>83</v>
      </c>
      <c r="B85" s="41" t="s">
        <v>264</v>
      </c>
      <c r="C85" s="22" t="n">
        <v>5</v>
      </c>
      <c r="D85" s="27" t="n">
        <v>43063</v>
      </c>
      <c r="E85" s="24" t="s">
        <v>100</v>
      </c>
      <c r="F85" s="25" t="s">
        <v>188</v>
      </c>
      <c r="G85" s="27" t="n">
        <v>43191</v>
      </c>
      <c r="H85" s="15" t="str">
        <f aca="false">TEXT(G85,"yyyy-mm-dd")&amp;"至"&amp;TEXT(I85,"yyyy-mm-dd")&amp;"("&amp;L85&amp;"天"&amp;")"</f>
        <v>2018-04-01至2018-06-30(91天)</v>
      </c>
      <c r="I85" s="27" t="n">
        <v>43281</v>
      </c>
      <c r="J85" s="16" t="n">
        <f aca="false">C85*4.75/100/360*L85*10000</f>
        <v>600.347222222222</v>
      </c>
      <c r="K85" s="42" t="s">
        <v>203</v>
      </c>
      <c r="L85" s="17" t="n">
        <f aca="false">I85-G85+1</f>
        <v>91</v>
      </c>
      <c r="M85" s="36"/>
      <c r="N85" s="18"/>
    </row>
    <row r="86" s="28" customFormat="true" ht="24" hidden="false" customHeight="true" outlineLevel="0" collapsed="false">
      <c r="A86" s="34" t="n">
        <v>84</v>
      </c>
      <c r="B86" s="41" t="s">
        <v>265</v>
      </c>
      <c r="C86" s="22" t="n">
        <v>5</v>
      </c>
      <c r="D86" s="27" t="n">
        <v>43063</v>
      </c>
      <c r="E86" s="24" t="s">
        <v>100</v>
      </c>
      <c r="F86" s="25" t="s">
        <v>188</v>
      </c>
      <c r="G86" s="27" t="n">
        <v>43191</v>
      </c>
      <c r="H86" s="15" t="str">
        <f aca="false">TEXT(G86,"yyyy-mm-dd")&amp;"至"&amp;TEXT(I86,"yyyy-mm-dd")&amp;"("&amp;L86&amp;"天"&amp;")"</f>
        <v>2018-04-01至2018-06-30(91天)</v>
      </c>
      <c r="I86" s="27" t="n">
        <v>43281</v>
      </c>
      <c r="J86" s="16" t="n">
        <f aca="false">C86*4.75/100/360*L86*10000</f>
        <v>600.347222222222</v>
      </c>
      <c r="K86" s="42" t="s">
        <v>175</v>
      </c>
      <c r="L86" s="17" t="n">
        <f aca="false">I86-G86+1</f>
        <v>91</v>
      </c>
      <c r="M86" s="36"/>
      <c r="N86" s="18"/>
    </row>
    <row r="87" s="28" customFormat="true" ht="24" hidden="false" customHeight="true" outlineLevel="0" collapsed="false">
      <c r="A87" s="34" t="n">
        <v>85</v>
      </c>
      <c r="B87" s="41" t="s">
        <v>266</v>
      </c>
      <c r="C87" s="22" t="n">
        <v>5</v>
      </c>
      <c r="D87" s="27" t="n">
        <v>43063</v>
      </c>
      <c r="E87" s="24" t="s">
        <v>100</v>
      </c>
      <c r="F87" s="25" t="s">
        <v>174</v>
      </c>
      <c r="G87" s="27" t="n">
        <v>43191</v>
      </c>
      <c r="H87" s="15" t="str">
        <f aca="false">TEXT(G87,"yyyy-mm-dd")&amp;"至"&amp;TEXT(I87,"yyyy-mm-dd")&amp;"("&amp;L87&amp;"天"&amp;")"</f>
        <v>2018-04-01至2018-06-30(91天)</v>
      </c>
      <c r="I87" s="27" t="n">
        <v>43281</v>
      </c>
      <c r="J87" s="16" t="n">
        <f aca="false">C87*4.75/100/360*L87*10000</f>
        <v>600.347222222222</v>
      </c>
      <c r="K87" s="42" t="s">
        <v>214</v>
      </c>
      <c r="L87" s="17" t="n">
        <f aca="false">I87-G87+1</f>
        <v>91</v>
      </c>
      <c r="M87" s="36"/>
      <c r="N87" s="18"/>
    </row>
    <row r="88" s="28" customFormat="true" ht="24" hidden="false" customHeight="true" outlineLevel="0" collapsed="false">
      <c r="A88" s="34" t="n">
        <v>86</v>
      </c>
      <c r="B88" s="41" t="s">
        <v>267</v>
      </c>
      <c r="C88" s="22" t="n">
        <v>5</v>
      </c>
      <c r="D88" s="27" t="n">
        <v>43063</v>
      </c>
      <c r="E88" s="24" t="s">
        <v>100</v>
      </c>
      <c r="F88" s="25" t="s">
        <v>174</v>
      </c>
      <c r="G88" s="27" t="n">
        <v>43191</v>
      </c>
      <c r="H88" s="15" t="str">
        <f aca="false">TEXT(G88,"yyyy-mm-dd")&amp;"至"&amp;TEXT(I88,"yyyy-mm-dd")&amp;"("&amp;L88&amp;"天"&amp;")"</f>
        <v>2018-04-01至2018-06-30(91天)</v>
      </c>
      <c r="I88" s="27" t="n">
        <v>43281</v>
      </c>
      <c r="J88" s="16" t="n">
        <f aca="false">C88*4.75/100/360*L88*10000</f>
        <v>600.347222222222</v>
      </c>
      <c r="K88" s="42" t="s">
        <v>185</v>
      </c>
      <c r="L88" s="17" t="n">
        <f aca="false">I88-G88+1</f>
        <v>91</v>
      </c>
      <c r="M88" s="36"/>
      <c r="N88" s="18"/>
    </row>
    <row r="89" s="28" customFormat="true" ht="24" hidden="false" customHeight="true" outlineLevel="0" collapsed="false">
      <c r="A89" s="34" t="n">
        <v>87</v>
      </c>
      <c r="B89" s="41" t="s">
        <v>268</v>
      </c>
      <c r="C89" s="22" t="n">
        <v>5</v>
      </c>
      <c r="D89" s="27" t="n">
        <v>43076</v>
      </c>
      <c r="E89" s="24" t="s">
        <v>100</v>
      </c>
      <c r="F89" s="25" t="s">
        <v>174</v>
      </c>
      <c r="G89" s="27" t="n">
        <v>43191</v>
      </c>
      <c r="H89" s="15" t="str">
        <f aca="false">TEXT(G89,"yyyy-mm-dd")&amp;"至"&amp;TEXT(I89,"yyyy-mm-dd")&amp;"("&amp;L89&amp;"天"&amp;")"</f>
        <v>2018-04-01至2018-06-30(91天)</v>
      </c>
      <c r="I89" s="27" t="n">
        <v>43281</v>
      </c>
      <c r="J89" s="16" t="n">
        <f aca="false">C89*4.75/100/360*L89*10000</f>
        <v>600.347222222222</v>
      </c>
      <c r="K89" s="42" t="s">
        <v>175</v>
      </c>
      <c r="L89" s="17" t="n">
        <f aca="false">I89-G89+1</f>
        <v>91</v>
      </c>
      <c r="M89" s="36"/>
      <c r="N89" s="18"/>
    </row>
    <row r="90" s="28" customFormat="true" ht="24" hidden="false" customHeight="true" outlineLevel="0" collapsed="false">
      <c r="A90" s="34" t="n">
        <v>88</v>
      </c>
      <c r="B90" s="43" t="s">
        <v>269</v>
      </c>
      <c r="C90" s="22" t="n">
        <v>5</v>
      </c>
      <c r="D90" s="27" t="n">
        <v>43077</v>
      </c>
      <c r="E90" s="24" t="s">
        <v>100</v>
      </c>
      <c r="F90" s="25" t="s">
        <v>174</v>
      </c>
      <c r="G90" s="27" t="n">
        <v>43191</v>
      </c>
      <c r="H90" s="15" t="str">
        <f aca="false">TEXT(G90,"yyyy-mm-dd")&amp;"至"&amp;TEXT(I90,"yyyy-mm-dd")&amp;"("&amp;L90&amp;"天"&amp;")"</f>
        <v>2018-04-01至2018-06-30(91天)</v>
      </c>
      <c r="I90" s="27" t="n">
        <v>43281</v>
      </c>
      <c r="J90" s="16" t="n">
        <f aca="false">C90*4.75/100/360*L90*10000</f>
        <v>600.347222222222</v>
      </c>
      <c r="K90" s="44" t="s">
        <v>214</v>
      </c>
      <c r="L90" s="17" t="n">
        <f aca="false">I90-G90+1</f>
        <v>91</v>
      </c>
      <c r="M90" s="36"/>
      <c r="N90" s="18"/>
    </row>
    <row r="91" s="28" customFormat="true" ht="24" hidden="false" customHeight="true" outlineLevel="0" collapsed="false">
      <c r="A91" s="34" t="n">
        <v>89</v>
      </c>
      <c r="B91" s="43" t="s">
        <v>270</v>
      </c>
      <c r="C91" s="22" t="n">
        <v>1</v>
      </c>
      <c r="D91" s="27" t="n">
        <v>43098</v>
      </c>
      <c r="E91" s="24" t="s">
        <v>100</v>
      </c>
      <c r="F91" s="25" t="s">
        <v>174</v>
      </c>
      <c r="G91" s="27" t="n">
        <v>43191</v>
      </c>
      <c r="H91" s="15" t="str">
        <f aca="false">TEXT(G91,"yyyy-mm-dd")&amp;"至"&amp;TEXT(I91,"yyyy-mm-dd")&amp;"("&amp;L91&amp;"天"&amp;")"</f>
        <v>2018-04-01至2018-06-30(91天)</v>
      </c>
      <c r="I91" s="27" t="n">
        <v>43281</v>
      </c>
      <c r="J91" s="16" t="n">
        <f aca="false">C91*4.75/100/360*L91*10000</f>
        <v>120.069444444444</v>
      </c>
      <c r="K91" s="44" t="s">
        <v>185</v>
      </c>
      <c r="L91" s="17" t="n">
        <f aca="false">I91-G91+1</f>
        <v>91</v>
      </c>
      <c r="M91" s="36"/>
      <c r="N91" s="18"/>
    </row>
    <row r="92" s="28" customFormat="true" ht="24" hidden="false" customHeight="true" outlineLevel="0" collapsed="false">
      <c r="A92" s="34" t="n">
        <v>90</v>
      </c>
      <c r="B92" s="43" t="s">
        <v>271</v>
      </c>
      <c r="C92" s="22" t="n">
        <v>1</v>
      </c>
      <c r="D92" s="27" t="n">
        <v>43098</v>
      </c>
      <c r="E92" s="24" t="s">
        <v>100</v>
      </c>
      <c r="F92" s="25" t="s">
        <v>174</v>
      </c>
      <c r="G92" s="27" t="n">
        <v>43191</v>
      </c>
      <c r="H92" s="15" t="str">
        <f aca="false">TEXT(G92,"yyyy-mm-dd")&amp;"至"&amp;TEXT(I92,"yyyy-mm-dd")&amp;"("&amp;L92&amp;"天"&amp;")"</f>
        <v>2018-04-01至2018-06-30(91天)</v>
      </c>
      <c r="I92" s="27" t="n">
        <v>43281</v>
      </c>
      <c r="J92" s="16" t="n">
        <f aca="false">C92*4.75/100/360*L92*10000</f>
        <v>120.069444444444</v>
      </c>
      <c r="K92" s="44" t="s">
        <v>185</v>
      </c>
      <c r="L92" s="17" t="n">
        <f aca="false">I92-G92+1</f>
        <v>91</v>
      </c>
      <c r="M92" s="36"/>
      <c r="N92" s="18"/>
    </row>
    <row r="93" s="28" customFormat="true" ht="24" hidden="false" customHeight="true" outlineLevel="0" collapsed="false">
      <c r="A93" s="34" t="n">
        <v>91</v>
      </c>
      <c r="B93" s="43" t="s">
        <v>272</v>
      </c>
      <c r="C93" s="22" t="n">
        <v>1</v>
      </c>
      <c r="D93" s="27" t="n">
        <v>43098</v>
      </c>
      <c r="E93" s="24" t="s">
        <v>100</v>
      </c>
      <c r="F93" s="25" t="s">
        <v>174</v>
      </c>
      <c r="G93" s="27" t="n">
        <v>43191</v>
      </c>
      <c r="H93" s="15" t="str">
        <f aca="false">TEXT(G93,"yyyy-mm-dd")&amp;"至"&amp;TEXT(I93,"yyyy-mm-dd")&amp;"("&amp;L93&amp;"天"&amp;")"</f>
        <v>2018-04-01至2018-06-30(91天)</v>
      </c>
      <c r="I93" s="27" t="n">
        <v>43281</v>
      </c>
      <c r="J93" s="16" t="n">
        <f aca="false">C93*4.75/100/360*L93*10000</f>
        <v>120.069444444444</v>
      </c>
      <c r="K93" s="44" t="s">
        <v>194</v>
      </c>
      <c r="L93" s="17" t="n">
        <f aca="false">I93-G93+1</f>
        <v>91</v>
      </c>
      <c r="M93" s="36"/>
      <c r="N93" s="18"/>
    </row>
    <row r="94" s="28" customFormat="true" ht="24" hidden="false" customHeight="true" outlineLevel="0" collapsed="false">
      <c r="A94" s="34" t="n">
        <v>92</v>
      </c>
      <c r="B94" s="43" t="s">
        <v>273</v>
      </c>
      <c r="C94" s="22" t="n">
        <v>1</v>
      </c>
      <c r="D94" s="27" t="n">
        <v>43098</v>
      </c>
      <c r="E94" s="24" t="s">
        <v>100</v>
      </c>
      <c r="F94" s="25" t="s">
        <v>174</v>
      </c>
      <c r="G94" s="27" t="n">
        <v>43191</v>
      </c>
      <c r="H94" s="15" t="str">
        <f aca="false">TEXT(G94,"yyyy-mm-dd")&amp;"至"&amp;TEXT(I94,"yyyy-mm-dd")&amp;"("&amp;L94&amp;"天"&amp;")"</f>
        <v>2018-04-01至2018-06-30(91天)</v>
      </c>
      <c r="I94" s="27" t="n">
        <v>43281</v>
      </c>
      <c r="J94" s="16" t="n">
        <f aca="false">C94*4.75/100/360*L94*10000</f>
        <v>120.069444444444</v>
      </c>
      <c r="K94" s="44" t="s">
        <v>203</v>
      </c>
      <c r="L94" s="17" t="n">
        <f aca="false">I94-G94+1</f>
        <v>91</v>
      </c>
      <c r="M94" s="36"/>
      <c r="N94" s="18"/>
    </row>
    <row r="95" s="28" customFormat="true" ht="24" hidden="false" customHeight="true" outlineLevel="0" collapsed="false">
      <c r="A95" s="34" t="n">
        <v>93</v>
      </c>
      <c r="B95" s="43" t="s">
        <v>274</v>
      </c>
      <c r="C95" s="22" t="n">
        <v>1</v>
      </c>
      <c r="D95" s="27" t="n">
        <v>43098</v>
      </c>
      <c r="E95" s="24" t="s">
        <v>100</v>
      </c>
      <c r="F95" s="25" t="s">
        <v>174</v>
      </c>
      <c r="G95" s="27" t="n">
        <v>43191</v>
      </c>
      <c r="H95" s="15" t="str">
        <f aca="false">TEXT(G95,"yyyy-mm-dd")&amp;"至"&amp;TEXT(I95,"yyyy-mm-dd")&amp;"("&amp;L95&amp;"天"&amp;")"</f>
        <v>2018-04-01至2018-06-30(91天)</v>
      </c>
      <c r="I95" s="27" t="n">
        <v>43281</v>
      </c>
      <c r="J95" s="16" t="n">
        <f aca="false">C95*4.75/100/360*L95*10000</f>
        <v>120.069444444444</v>
      </c>
      <c r="K95" s="44" t="s">
        <v>194</v>
      </c>
      <c r="L95" s="17" t="n">
        <f aca="false">I95-G95+1</f>
        <v>91</v>
      </c>
      <c r="M95" s="36"/>
      <c r="N95" s="18"/>
    </row>
    <row r="96" s="28" customFormat="true" ht="24" hidden="false" customHeight="true" outlineLevel="0" collapsed="false">
      <c r="A96" s="34" t="n">
        <v>94</v>
      </c>
      <c r="B96" s="43" t="s">
        <v>275</v>
      </c>
      <c r="C96" s="22" t="n">
        <v>1</v>
      </c>
      <c r="D96" s="27" t="n">
        <v>43098</v>
      </c>
      <c r="E96" s="24" t="s">
        <v>100</v>
      </c>
      <c r="F96" s="25" t="s">
        <v>174</v>
      </c>
      <c r="G96" s="27" t="n">
        <v>43191</v>
      </c>
      <c r="H96" s="15" t="str">
        <f aca="false">TEXT(G96,"yyyy-mm-dd")&amp;"至"&amp;TEXT(I96,"yyyy-mm-dd")&amp;"("&amp;L96&amp;"天"&amp;")"</f>
        <v>2018-04-01至2018-06-30(91天)</v>
      </c>
      <c r="I96" s="27" t="n">
        <v>43281</v>
      </c>
      <c r="J96" s="16" t="n">
        <f aca="false">C96*4.75/100/360*L96*10000</f>
        <v>120.069444444444</v>
      </c>
      <c r="K96" s="44" t="s">
        <v>276</v>
      </c>
      <c r="L96" s="17" t="n">
        <f aca="false">I96-G96+1</f>
        <v>91</v>
      </c>
      <c r="M96" s="36"/>
      <c r="N96" s="18"/>
    </row>
    <row r="97" s="28" customFormat="true" ht="24" hidden="false" customHeight="true" outlineLevel="0" collapsed="false">
      <c r="A97" s="34" t="n">
        <v>95</v>
      </c>
      <c r="B97" s="43" t="s">
        <v>277</v>
      </c>
      <c r="C97" s="22" t="n">
        <v>1</v>
      </c>
      <c r="D97" s="27" t="n">
        <v>43098</v>
      </c>
      <c r="E97" s="24" t="s">
        <v>100</v>
      </c>
      <c r="F97" s="25" t="s">
        <v>174</v>
      </c>
      <c r="G97" s="27" t="n">
        <v>43191</v>
      </c>
      <c r="H97" s="15" t="str">
        <f aca="false">TEXT(G97,"yyyy-mm-dd")&amp;"至"&amp;TEXT(I97,"yyyy-mm-dd")&amp;"("&amp;L97&amp;"天"&amp;")"</f>
        <v>2018-04-01至2018-06-30(91天)</v>
      </c>
      <c r="I97" s="27" t="n">
        <v>43281</v>
      </c>
      <c r="J97" s="16" t="n">
        <f aca="false">C97*4.75/100/360*L97*10000</f>
        <v>120.069444444444</v>
      </c>
      <c r="K97" s="44" t="s">
        <v>203</v>
      </c>
      <c r="L97" s="17" t="n">
        <f aca="false">I97-G97+1</f>
        <v>91</v>
      </c>
      <c r="M97" s="36"/>
      <c r="N97" s="18"/>
    </row>
    <row r="98" s="28" customFormat="true" ht="24" hidden="false" customHeight="true" outlineLevel="0" collapsed="false">
      <c r="A98" s="34" t="n">
        <v>96</v>
      </c>
      <c r="B98" s="43" t="s">
        <v>278</v>
      </c>
      <c r="C98" s="22" t="n">
        <v>1</v>
      </c>
      <c r="D98" s="27" t="n">
        <v>43099</v>
      </c>
      <c r="E98" s="24" t="s">
        <v>100</v>
      </c>
      <c r="F98" s="25" t="s">
        <v>174</v>
      </c>
      <c r="G98" s="27" t="n">
        <v>43191</v>
      </c>
      <c r="H98" s="15" t="str">
        <f aca="false">TEXT(G98,"yyyy-mm-dd")&amp;"至"&amp;TEXT(I98,"yyyy-mm-dd")&amp;"("&amp;L98&amp;"天"&amp;")"</f>
        <v>2018-04-01至2018-06-30(91天)</v>
      </c>
      <c r="I98" s="27" t="n">
        <v>43281</v>
      </c>
      <c r="J98" s="16" t="n">
        <f aca="false">C98*4.75/100/360*L98*10000</f>
        <v>120.069444444444</v>
      </c>
      <c r="K98" s="44" t="s">
        <v>214</v>
      </c>
      <c r="L98" s="17" t="n">
        <f aca="false">I98-G98+1</f>
        <v>91</v>
      </c>
      <c r="M98" s="36"/>
      <c r="N98" s="18"/>
    </row>
    <row r="99" s="28" customFormat="true" ht="24" hidden="false" customHeight="true" outlineLevel="0" collapsed="false">
      <c r="A99" s="34" t="n">
        <v>97</v>
      </c>
      <c r="B99" s="43" t="s">
        <v>76</v>
      </c>
      <c r="C99" s="22" t="n">
        <v>1</v>
      </c>
      <c r="D99" s="27" t="n">
        <v>43099</v>
      </c>
      <c r="E99" s="24" t="s">
        <v>100</v>
      </c>
      <c r="F99" s="25" t="s">
        <v>174</v>
      </c>
      <c r="G99" s="27" t="n">
        <v>43191</v>
      </c>
      <c r="H99" s="15" t="str">
        <f aca="false">TEXT(G99,"yyyy-mm-dd")&amp;"至"&amp;TEXT(I99,"yyyy-mm-dd")&amp;"("&amp;L99&amp;"天"&amp;")"</f>
        <v>2018-04-01至2018-06-30(91天)</v>
      </c>
      <c r="I99" s="27" t="n">
        <v>43281</v>
      </c>
      <c r="J99" s="16" t="n">
        <f aca="false">C99*4.75/100/360*L99*10000</f>
        <v>120.069444444444</v>
      </c>
      <c r="K99" s="44" t="s">
        <v>175</v>
      </c>
      <c r="L99" s="17" t="n">
        <f aca="false">I99-G99+1</f>
        <v>91</v>
      </c>
      <c r="M99" s="36"/>
      <c r="N99" s="18"/>
    </row>
    <row r="100" s="28" customFormat="true" ht="24" hidden="false" customHeight="true" outlineLevel="0" collapsed="false">
      <c r="A100" s="34" t="n">
        <v>98</v>
      </c>
      <c r="B100" s="43" t="s">
        <v>279</v>
      </c>
      <c r="C100" s="22" t="n">
        <v>1</v>
      </c>
      <c r="D100" s="27" t="n">
        <v>43099</v>
      </c>
      <c r="E100" s="24" t="s">
        <v>100</v>
      </c>
      <c r="F100" s="25" t="s">
        <v>174</v>
      </c>
      <c r="G100" s="27" t="n">
        <v>43191</v>
      </c>
      <c r="H100" s="15" t="str">
        <f aca="false">TEXT(G100,"yyyy-mm-dd")&amp;"至"&amp;TEXT(I100,"yyyy-mm-dd")&amp;"("&amp;L100&amp;"天"&amp;")"</f>
        <v>2018-04-01至2018-06-30(91天)</v>
      </c>
      <c r="I100" s="27" t="n">
        <v>43281</v>
      </c>
      <c r="J100" s="16" t="n">
        <f aca="false">C100*4.75/100/360*L100*10000</f>
        <v>120.069444444444</v>
      </c>
      <c r="K100" s="44" t="s">
        <v>175</v>
      </c>
      <c r="L100" s="17" t="n">
        <f aca="false">I100-G100+1</f>
        <v>91</v>
      </c>
      <c r="M100" s="36"/>
      <c r="N100" s="18"/>
    </row>
    <row r="101" s="28" customFormat="true" ht="24" hidden="false" customHeight="true" outlineLevel="0" collapsed="false">
      <c r="A101" s="34" t="n">
        <v>99</v>
      </c>
      <c r="B101" s="43" t="s">
        <v>280</v>
      </c>
      <c r="C101" s="22" t="n">
        <v>1</v>
      </c>
      <c r="D101" s="27" t="n">
        <v>43099</v>
      </c>
      <c r="E101" s="24" t="s">
        <v>100</v>
      </c>
      <c r="F101" s="25" t="s">
        <v>174</v>
      </c>
      <c r="G101" s="27" t="n">
        <v>43191</v>
      </c>
      <c r="H101" s="15" t="str">
        <f aca="false">TEXT(G101,"yyyy-mm-dd")&amp;"至"&amp;TEXT(I101,"yyyy-mm-dd")&amp;"("&amp;L101&amp;"天"&amp;")"</f>
        <v>2018-04-01至2018-06-30(91天)</v>
      </c>
      <c r="I101" s="27" t="n">
        <v>43281</v>
      </c>
      <c r="J101" s="16" t="n">
        <f aca="false">C101*4.75/100/360*L101*10000</f>
        <v>120.069444444444</v>
      </c>
      <c r="K101" s="44" t="s">
        <v>175</v>
      </c>
      <c r="L101" s="17" t="n">
        <f aca="false">I101-G101+1</f>
        <v>91</v>
      </c>
      <c r="M101" s="36"/>
      <c r="N101" s="18"/>
    </row>
    <row r="102" s="28" customFormat="true" ht="24" hidden="false" customHeight="true" outlineLevel="0" collapsed="false">
      <c r="A102" s="34" t="n">
        <v>100</v>
      </c>
      <c r="B102" s="43" t="s">
        <v>281</v>
      </c>
      <c r="C102" s="22" t="n">
        <v>1</v>
      </c>
      <c r="D102" s="27" t="n">
        <v>43099</v>
      </c>
      <c r="E102" s="24" t="s">
        <v>100</v>
      </c>
      <c r="F102" s="25" t="s">
        <v>174</v>
      </c>
      <c r="G102" s="27" t="n">
        <v>43191</v>
      </c>
      <c r="H102" s="15" t="str">
        <f aca="false">TEXT(G102,"yyyy-mm-dd")&amp;"至"&amp;TEXT(I102,"yyyy-mm-dd")&amp;"("&amp;L102&amp;"天"&amp;")"</f>
        <v>2018-04-01至2018-06-30(91天)</v>
      </c>
      <c r="I102" s="27" t="n">
        <v>43281</v>
      </c>
      <c r="J102" s="16" t="n">
        <f aca="false">C102*4.75/100/360*L102*10000</f>
        <v>120.069444444444</v>
      </c>
      <c r="K102" s="44" t="s">
        <v>203</v>
      </c>
      <c r="L102" s="17" t="n">
        <f aca="false">I102-G102+1</f>
        <v>91</v>
      </c>
      <c r="M102" s="36"/>
      <c r="N102" s="18"/>
    </row>
    <row r="103" s="28" customFormat="true" ht="24" hidden="false" customHeight="true" outlineLevel="0" collapsed="false">
      <c r="A103" s="34" t="n">
        <v>101</v>
      </c>
      <c r="B103" s="43" t="s">
        <v>282</v>
      </c>
      <c r="C103" s="22" t="n">
        <v>1</v>
      </c>
      <c r="D103" s="27" t="n">
        <v>43099</v>
      </c>
      <c r="E103" s="24" t="s">
        <v>100</v>
      </c>
      <c r="F103" s="25" t="s">
        <v>174</v>
      </c>
      <c r="G103" s="27" t="n">
        <v>43191</v>
      </c>
      <c r="H103" s="15" t="str">
        <f aca="false">TEXT(G103,"yyyy-mm-dd")&amp;"至"&amp;TEXT(I103,"yyyy-mm-dd")&amp;"("&amp;L103&amp;"天"&amp;")"</f>
        <v>2018-04-01至2018-06-30(91天)</v>
      </c>
      <c r="I103" s="27" t="n">
        <v>43281</v>
      </c>
      <c r="J103" s="16" t="n">
        <f aca="false">C103*4.75/100/360*L103*10000</f>
        <v>120.069444444444</v>
      </c>
      <c r="K103" s="44" t="s">
        <v>194</v>
      </c>
      <c r="L103" s="17" t="n">
        <f aca="false">I103-G103+1</f>
        <v>91</v>
      </c>
      <c r="M103" s="36"/>
      <c r="N103" s="18"/>
    </row>
    <row r="104" s="28" customFormat="true" ht="24" hidden="false" customHeight="true" outlineLevel="0" collapsed="false">
      <c r="A104" s="34" t="n">
        <v>102</v>
      </c>
      <c r="B104" s="43" t="s">
        <v>283</v>
      </c>
      <c r="C104" s="22" t="n">
        <v>1</v>
      </c>
      <c r="D104" s="27" t="n">
        <v>43099</v>
      </c>
      <c r="E104" s="24" t="s">
        <v>100</v>
      </c>
      <c r="F104" s="25" t="s">
        <v>174</v>
      </c>
      <c r="G104" s="27" t="n">
        <v>43191</v>
      </c>
      <c r="H104" s="15" t="str">
        <f aca="false">TEXT(G104,"yyyy-mm-dd")&amp;"至"&amp;TEXT(I104,"yyyy-mm-dd")&amp;"("&amp;L104&amp;"天"&amp;")"</f>
        <v>2018-04-01至2018-06-30(91天)</v>
      </c>
      <c r="I104" s="27" t="n">
        <v>43281</v>
      </c>
      <c r="J104" s="16" t="n">
        <f aca="false">C104*4.75/100/360*L104*10000</f>
        <v>120.069444444444</v>
      </c>
      <c r="K104" s="44" t="s">
        <v>194</v>
      </c>
      <c r="L104" s="17" t="n">
        <f aca="false">I104-G104+1</f>
        <v>91</v>
      </c>
      <c r="M104" s="36"/>
      <c r="N104" s="18"/>
    </row>
    <row r="105" s="28" customFormat="true" ht="24" hidden="false" customHeight="true" outlineLevel="0" collapsed="false">
      <c r="A105" s="34" t="n">
        <v>103</v>
      </c>
      <c r="B105" s="43" t="s">
        <v>284</v>
      </c>
      <c r="C105" s="22" t="n">
        <v>1</v>
      </c>
      <c r="D105" s="27" t="n">
        <v>43100</v>
      </c>
      <c r="E105" s="24" t="s">
        <v>100</v>
      </c>
      <c r="F105" s="25" t="s">
        <v>174</v>
      </c>
      <c r="G105" s="27" t="n">
        <v>43191</v>
      </c>
      <c r="H105" s="15" t="str">
        <f aca="false">TEXT(G105,"yyyy-mm-dd")&amp;"至"&amp;TEXT(I105,"yyyy-mm-dd")&amp;"("&amp;L105&amp;"天"&amp;")"</f>
        <v>2018-04-01至2018-06-30(91天)</v>
      </c>
      <c r="I105" s="27" t="n">
        <v>43281</v>
      </c>
      <c r="J105" s="16" t="n">
        <f aca="false">C105*4.75/100/360*L105*10000</f>
        <v>120.069444444444</v>
      </c>
      <c r="K105" s="44" t="s">
        <v>185</v>
      </c>
      <c r="L105" s="17" t="n">
        <f aca="false">I105-G105+1</f>
        <v>91</v>
      </c>
      <c r="M105" s="36"/>
      <c r="N105" s="18"/>
    </row>
    <row r="106" s="28" customFormat="true" ht="24" hidden="false" customHeight="true" outlineLevel="0" collapsed="false">
      <c r="A106" s="34" t="n">
        <v>104</v>
      </c>
      <c r="B106" s="43" t="s">
        <v>285</v>
      </c>
      <c r="C106" s="22" t="n">
        <v>1</v>
      </c>
      <c r="D106" s="27" t="n">
        <v>43100</v>
      </c>
      <c r="E106" s="24" t="s">
        <v>100</v>
      </c>
      <c r="F106" s="25" t="s">
        <v>174</v>
      </c>
      <c r="G106" s="27" t="n">
        <v>43191</v>
      </c>
      <c r="H106" s="15" t="str">
        <f aca="false">TEXT(G106,"yyyy-mm-dd")&amp;"至"&amp;TEXT(I106,"yyyy-mm-dd")&amp;"("&amp;L106&amp;"天"&amp;")"</f>
        <v>2018-04-01至2018-06-30(91天)</v>
      </c>
      <c r="I106" s="27" t="n">
        <v>43281</v>
      </c>
      <c r="J106" s="16" t="n">
        <f aca="false">C106*4.75/100/360*L106*10000</f>
        <v>120.069444444444</v>
      </c>
      <c r="K106" s="44" t="s">
        <v>175</v>
      </c>
      <c r="L106" s="17" t="n">
        <f aca="false">I106-G106+1</f>
        <v>91</v>
      </c>
      <c r="M106" s="36"/>
      <c r="N106" s="18"/>
    </row>
    <row r="107" s="28" customFormat="true" ht="24" hidden="false" customHeight="true" outlineLevel="0" collapsed="false">
      <c r="A107" s="34" t="n">
        <v>105</v>
      </c>
      <c r="B107" s="43" t="s">
        <v>286</v>
      </c>
      <c r="C107" s="22" t="n">
        <v>1</v>
      </c>
      <c r="D107" s="27" t="n">
        <v>43100</v>
      </c>
      <c r="E107" s="24" t="s">
        <v>100</v>
      </c>
      <c r="F107" s="25" t="s">
        <v>174</v>
      </c>
      <c r="G107" s="27" t="n">
        <v>43191</v>
      </c>
      <c r="H107" s="15" t="str">
        <f aca="false">TEXT(G107,"yyyy-mm-dd")&amp;"至"&amp;TEXT(I107,"yyyy-mm-dd")&amp;"("&amp;L107&amp;"天"&amp;")"</f>
        <v>2018-04-01至2018-06-30(91天)</v>
      </c>
      <c r="I107" s="27" t="n">
        <v>43281</v>
      </c>
      <c r="J107" s="16" t="n">
        <f aca="false">C107*4.75/100/360*L107*10000</f>
        <v>120.069444444444</v>
      </c>
      <c r="K107" s="44" t="s">
        <v>175</v>
      </c>
      <c r="L107" s="17" t="n">
        <f aca="false">I107-G107+1</f>
        <v>91</v>
      </c>
      <c r="M107" s="36"/>
      <c r="N107" s="18"/>
    </row>
    <row r="108" s="28" customFormat="true" ht="24" hidden="false" customHeight="true" outlineLevel="0" collapsed="false">
      <c r="A108" s="34" t="n">
        <v>106</v>
      </c>
      <c r="B108" s="35" t="s">
        <v>99</v>
      </c>
      <c r="C108" s="22" t="n">
        <v>5</v>
      </c>
      <c r="D108" s="27" t="n">
        <v>43027</v>
      </c>
      <c r="E108" s="24" t="s">
        <v>15</v>
      </c>
      <c r="F108" s="25" t="s">
        <v>180</v>
      </c>
      <c r="G108" s="27" t="n">
        <v>43191</v>
      </c>
      <c r="H108" s="15" t="str">
        <f aca="false">TEXT(G108,"yyyy-mm-dd")&amp;"至"&amp;TEXT(I108,"yyyy-mm-dd")&amp;"("&amp;L108&amp;"天"&amp;")"</f>
        <v>2018-04-01至2018-06-30(91天)</v>
      </c>
      <c r="I108" s="27" t="n">
        <v>43281</v>
      </c>
      <c r="J108" s="16" t="n">
        <f aca="false">C108*4.75/100/360*L108*10000</f>
        <v>600.347222222222</v>
      </c>
      <c r="K108" s="35" t="s">
        <v>287</v>
      </c>
      <c r="L108" s="17" t="n">
        <f aca="false">I108-G108+1</f>
        <v>91</v>
      </c>
      <c r="M108" s="36"/>
      <c r="N108" s="18"/>
    </row>
    <row r="109" s="28" customFormat="true" ht="24" hidden="false" customHeight="true" outlineLevel="0" collapsed="false">
      <c r="A109" s="34" t="n">
        <v>107</v>
      </c>
      <c r="B109" s="35" t="s">
        <v>288</v>
      </c>
      <c r="C109" s="22" t="n">
        <v>5</v>
      </c>
      <c r="D109" s="27" t="n">
        <v>43058</v>
      </c>
      <c r="E109" s="24" t="s">
        <v>100</v>
      </c>
      <c r="F109" s="25" t="s">
        <v>180</v>
      </c>
      <c r="G109" s="27" t="n">
        <v>43191</v>
      </c>
      <c r="H109" s="15" t="str">
        <f aca="false">TEXT(G109,"yyyy-mm-dd")&amp;"至"&amp;TEXT(I109,"yyyy-mm-dd")&amp;"("&amp;L109&amp;"天"&amp;")"</f>
        <v>2018-04-01至2018-06-30(91天)</v>
      </c>
      <c r="I109" s="27" t="n">
        <v>43281</v>
      </c>
      <c r="J109" s="16" t="n">
        <f aca="false">C109*4.35/100/360*L109*10000</f>
        <v>549.791666666667</v>
      </c>
      <c r="K109" s="35" t="s">
        <v>287</v>
      </c>
      <c r="L109" s="17" t="n">
        <f aca="false">I109-G109+1</f>
        <v>91</v>
      </c>
      <c r="M109" s="36"/>
      <c r="N109" s="18"/>
    </row>
    <row r="110" s="19" customFormat="true" ht="24" hidden="false" customHeight="true" outlineLevel="0" collapsed="false">
      <c r="A110" s="34" t="n">
        <v>108</v>
      </c>
      <c r="B110" s="35" t="s">
        <v>289</v>
      </c>
      <c r="C110" s="22" t="n">
        <v>5</v>
      </c>
      <c r="D110" s="27" t="n">
        <v>43058</v>
      </c>
      <c r="E110" s="24" t="s">
        <v>100</v>
      </c>
      <c r="F110" s="25" t="s">
        <v>180</v>
      </c>
      <c r="G110" s="27" t="n">
        <v>43191</v>
      </c>
      <c r="H110" s="15" t="str">
        <f aca="false">TEXT(G110,"yyyy-mm-dd")&amp;"至"&amp;TEXT(I110,"yyyy-mm-dd")&amp;"("&amp;L110&amp;"天"&amp;")"</f>
        <v>2018-04-01至2018-06-30(91天)</v>
      </c>
      <c r="I110" s="27" t="n">
        <v>43281</v>
      </c>
      <c r="J110" s="16" t="n">
        <f aca="false">C110*4.35/100/360*L110*10000</f>
        <v>549.791666666667</v>
      </c>
      <c r="K110" s="35" t="s">
        <v>287</v>
      </c>
      <c r="L110" s="17" t="n">
        <f aca="false">I110-G110+1</f>
        <v>91</v>
      </c>
      <c r="M110" s="18"/>
      <c r="N110" s="18"/>
    </row>
    <row r="111" s="1" customFormat="true" ht="24" hidden="false" customHeight="true" outlineLevel="0" collapsed="false">
      <c r="A111" s="34" t="n">
        <v>109</v>
      </c>
      <c r="B111" s="35" t="s">
        <v>290</v>
      </c>
      <c r="C111" s="22" t="n">
        <v>5</v>
      </c>
      <c r="D111" s="27" t="n">
        <v>43058</v>
      </c>
      <c r="E111" s="24" t="s">
        <v>100</v>
      </c>
      <c r="F111" s="25" t="s">
        <v>180</v>
      </c>
      <c r="G111" s="27" t="n">
        <v>43191</v>
      </c>
      <c r="H111" s="15" t="str">
        <f aca="false">TEXT(G111,"yyyy-mm-dd")&amp;"至"&amp;TEXT(I111,"yyyy-mm-dd")&amp;"("&amp;L111&amp;"天"&amp;")"</f>
        <v>2018-04-01至2018-06-30(91天)</v>
      </c>
      <c r="I111" s="27" t="n">
        <v>43281</v>
      </c>
      <c r="J111" s="16" t="n">
        <f aca="false">C111*4.35/100/360*L111*10000</f>
        <v>549.791666666667</v>
      </c>
      <c r="K111" s="35" t="s">
        <v>287</v>
      </c>
      <c r="L111" s="17" t="n">
        <f aca="false">I111-G111+1</f>
        <v>91</v>
      </c>
    </row>
    <row r="112" s="1" customFormat="true" ht="24" hidden="false" customHeight="true" outlineLevel="0" collapsed="false">
      <c r="A112" s="34" t="n">
        <v>110</v>
      </c>
      <c r="B112" s="35" t="s">
        <v>291</v>
      </c>
      <c r="C112" s="22" t="n">
        <v>5</v>
      </c>
      <c r="D112" s="27" t="n">
        <v>43058</v>
      </c>
      <c r="E112" s="24" t="s">
        <v>100</v>
      </c>
      <c r="F112" s="25" t="s">
        <v>180</v>
      </c>
      <c r="G112" s="27" t="n">
        <v>43191</v>
      </c>
      <c r="H112" s="15" t="str">
        <f aca="false">TEXT(G112,"yyyy-mm-dd")&amp;"至"&amp;TEXT(I112,"yyyy-mm-dd")&amp;"("&amp;L112&amp;"天"&amp;")"</f>
        <v>2018-04-01至2018-06-30(91天)</v>
      </c>
      <c r="I112" s="27" t="n">
        <v>43281</v>
      </c>
      <c r="J112" s="16" t="n">
        <f aca="false">C112*4.35/100/360*L112*10000</f>
        <v>549.791666666667</v>
      </c>
      <c r="K112" s="35" t="s">
        <v>287</v>
      </c>
      <c r="L112" s="17" t="n">
        <f aca="false">I112-G112+1</f>
        <v>91</v>
      </c>
    </row>
    <row r="113" s="1" customFormat="true" ht="24" hidden="false" customHeight="true" outlineLevel="0" collapsed="false">
      <c r="A113" s="34" t="n">
        <v>111</v>
      </c>
      <c r="B113" s="35" t="s">
        <v>292</v>
      </c>
      <c r="C113" s="22" t="n">
        <v>5</v>
      </c>
      <c r="D113" s="27" t="n">
        <v>43058</v>
      </c>
      <c r="E113" s="24" t="s">
        <v>100</v>
      </c>
      <c r="F113" s="25" t="s">
        <v>180</v>
      </c>
      <c r="G113" s="27" t="n">
        <v>43191</v>
      </c>
      <c r="H113" s="15" t="str">
        <f aca="false">TEXT(G113,"yyyy-mm-dd")&amp;"至"&amp;TEXT(I113,"yyyy-mm-dd")&amp;"("&amp;L113&amp;"天"&amp;")"</f>
        <v>2018-04-01至2018-06-30(91天)</v>
      </c>
      <c r="I113" s="27" t="n">
        <v>43281</v>
      </c>
      <c r="J113" s="16" t="n">
        <f aca="false">C113*4.35/100/360*L113*10000</f>
        <v>549.791666666667</v>
      </c>
      <c r="K113" s="35" t="s">
        <v>287</v>
      </c>
      <c r="L113" s="17" t="n">
        <f aca="false">I113-G113+1</f>
        <v>91</v>
      </c>
    </row>
    <row r="114" s="1" customFormat="true" ht="24" hidden="false" customHeight="true" outlineLevel="0" collapsed="false">
      <c r="A114" s="34" t="n">
        <v>112</v>
      </c>
      <c r="B114" s="37" t="s">
        <v>293</v>
      </c>
      <c r="C114" s="22" t="n">
        <v>5</v>
      </c>
      <c r="D114" s="27" t="n">
        <v>43058</v>
      </c>
      <c r="E114" s="24" t="s">
        <v>100</v>
      </c>
      <c r="F114" s="25" t="s">
        <v>180</v>
      </c>
      <c r="G114" s="27" t="n">
        <v>43191</v>
      </c>
      <c r="H114" s="15" t="str">
        <f aca="false">TEXT(G114,"yyyy-mm-dd")&amp;"至"&amp;TEXT(I114,"yyyy-mm-dd")&amp;"("&amp;L114&amp;"天"&amp;")"</f>
        <v>2018-04-01至2018-06-30(91天)</v>
      </c>
      <c r="I114" s="27" t="n">
        <v>43281</v>
      </c>
      <c r="J114" s="16" t="n">
        <f aca="false">C114*4.35/100/360*L114*10000</f>
        <v>549.791666666667</v>
      </c>
      <c r="K114" s="35" t="s">
        <v>287</v>
      </c>
      <c r="L114" s="17" t="n">
        <f aca="false">I114-G114+1</f>
        <v>91</v>
      </c>
    </row>
    <row r="115" s="1" customFormat="true" ht="24" hidden="false" customHeight="true" outlineLevel="0" collapsed="false">
      <c r="A115" s="34" t="n">
        <v>113</v>
      </c>
      <c r="B115" s="37" t="s">
        <v>294</v>
      </c>
      <c r="C115" s="22" t="n">
        <v>5</v>
      </c>
      <c r="D115" s="27" t="n">
        <v>43058</v>
      </c>
      <c r="E115" s="24" t="s">
        <v>100</v>
      </c>
      <c r="F115" s="25" t="s">
        <v>180</v>
      </c>
      <c r="G115" s="27" t="n">
        <v>43191</v>
      </c>
      <c r="H115" s="15" t="str">
        <f aca="false">TEXT(G115,"yyyy-mm-dd")&amp;"至"&amp;TEXT(I115,"yyyy-mm-dd")&amp;"("&amp;L115&amp;"天"&amp;")"</f>
        <v>2018-04-01至2018-06-30(91天)</v>
      </c>
      <c r="I115" s="27" t="n">
        <v>43281</v>
      </c>
      <c r="J115" s="16" t="n">
        <f aca="false">C115*4.35/100/360*L115*10000</f>
        <v>549.791666666667</v>
      </c>
      <c r="K115" s="35" t="s">
        <v>287</v>
      </c>
      <c r="L115" s="17" t="n">
        <f aca="false">I115-G115+1</f>
        <v>91</v>
      </c>
    </row>
    <row r="116" s="1" customFormat="true" ht="24" hidden="false" customHeight="true" outlineLevel="0" collapsed="false">
      <c r="A116" s="34" t="n">
        <v>114</v>
      </c>
      <c r="B116" s="37" t="s">
        <v>295</v>
      </c>
      <c r="C116" s="22" t="n">
        <v>5</v>
      </c>
      <c r="D116" s="27" t="n">
        <v>43058</v>
      </c>
      <c r="E116" s="24" t="s">
        <v>100</v>
      </c>
      <c r="F116" s="25" t="s">
        <v>180</v>
      </c>
      <c r="G116" s="27" t="n">
        <v>43191</v>
      </c>
      <c r="H116" s="15" t="str">
        <f aca="false">TEXT(G116,"yyyy-mm-dd")&amp;"至"&amp;TEXT(I116,"yyyy-mm-dd")&amp;"("&amp;L116&amp;"天"&amp;")"</f>
        <v>2018-04-01至2018-06-30(91天)</v>
      </c>
      <c r="I116" s="27" t="n">
        <v>43281</v>
      </c>
      <c r="J116" s="16" t="n">
        <f aca="false">C116*4.35/100/360*L116*10000</f>
        <v>549.791666666667</v>
      </c>
      <c r="K116" s="35" t="s">
        <v>287</v>
      </c>
      <c r="L116" s="17" t="n">
        <f aca="false">I116-G116+1</f>
        <v>91</v>
      </c>
    </row>
    <row r="117" s="1" customFormat="true" ht="24" hidden="false" customHeight="true" outlineLevel="0" collapsed="false">
      <c r="A117" s="34" t="n">
        <v>115</v>
      </c>
      <c r="B117" s="37" t="s">
        <v>296</v>
      </c>
      <c r="C117" s="22" t="n">
        <v>5</v>
      </c>
      <c r="D117" s="27" t="n">
        <v>43058</v>
      </c>
      <c r="E117" s="24" t="s">
        <v>100</v>
      </c>
      <c r="F117" s="25" t="s">
        <v>180</v>
      </c>
      <c r="G117" s="27" t="n">
        <v>43191</v>
      </c>
      <c r="H117" s="15" t="str">
        <f aca="false">TEXT(G117,"yyyy-mm-dd")&amp;"至"&amp;TEXT(I117,"yyyy-mm-dd")&amp;"("&amp;L117&amp;"天"&amp;")"</f>
        <v>2018-04-01至2018-06-30(91天)</v>
      </c>
      <c r="I117" s="27" t="n">
        <v>43281</v>
      </c>
      <c r="J117" s="16" t="n">
        <f aca="false">C117*4.35/100/360*L117*10000</f>
        <v>549.791666666667</v>
      </c>
      <c r="K117" s="35" t="s">
        <v>287</v>
      </c>
      <c r="L117" s="17" t="n">
        <f aca="false">I117-G117+1</f>
        <v>91</v>
      </c>
    </row>
    <row r="118" s="1" customFormat="true" ht="24" hidden="false" customHeight="true" outlineLevel="0" collapsed="false">
      <c r="A118" s="34" t="n">
        <v>116</v>
      </c>
      <c r="B118" s="37" t="s">
        <v>297</v>
      </c>
      <c r="C118" s="22" t="n">
        <v>5</v>
      </c>
      <c r="D118" s="27" t="n">
        <v>43059</v>
      </c>
      <c r="E118" s="24" t="s">
        <v>100</v>
      </c>
      <c r="F118" s="25" t="s">
        <v>180</v>
      </c>
      <c r="G118" s="27" t="n">
        <v>43191</v>
      </c>
      <c r="H118" s="15" t="str">
        <f aca="false">TEXT(G118,"yyyy-mm-dd")&amp;"至"&amp;TEXT(I118,"yyyy-mm-dd")&amp;"("&amp;L118&amp;"天"&amp;")"</f>
        <v>2018-04-01至2018-06-30(91天)</v>
      </c>
      <c r="I118" s="27" t="n">
        <v>43281</v>
      </c>
      <c r="J118" s="16" t="n">
        <f aca="false">C118*4.35/100/360*L118*10000</f>
        <v>549.791666666667</v>
      </c>
      <c r="K118" s="35" t="s">
        <v>287</v>
      </c>
      <c r="L118" s="17" t="n">
        <f aca="false">I118-G118+1</f>
        <v>91</v>
      </c>
    </row>
    <row r="119" s="1" customFormat="true" ht="24" hidden="false" customHeight="true" outlineLevel="0" collapsed="false">
      <c r="A119" s="34" t="n">
        <v>117</v>
      </c>
      <c r="B119" s="37" t="s">
        <v>298</v>
      </c>
      <c r="C119" s="22" t="n">
        <v>1</v>
      </c>
      <c r="D119" s="27" t="n">
        <v>43059</v>
      </c>
      <c r="E119" s="24" t="s">
        <v>100</v>
      </c>
      <c r="F119" s="25" t="s">
        <v>180</v>
      </c>
      <c r="G119" s="27" t="n">
        <v>43191</v>
      </c>
      <c r="H119" s="15" t="str">
        <f aca="false">TEXT(G119,"yyyy-mm-dd")&amp;"至"&amp;TEXT(I119,"yyyy-mm-dd")&amp;"("&amp;L119&amp;"天"&amp;")"</f>
        <v>2018-04-01至2018-06-30(91天)</v>
      </c>
      <c r="I119" s="27" t="n">
        <v>43281</v>
      </c>
      <c r="J119" s="16" t="n">
        <f aca="false">C119*4.35/100/360*L119*10000</f>
        <v>109.958333333333</v>
      </c>
      <c r="K119" s="35" t="s">
        <v>287</v>
      </c>
      <c r="L119" s="17" t="n">
        <f aca="false">I119-G119+1</f>
        <v>91</v>
      </c>
    </row>
    <row r="120" s="1" customFormat="true" ht="24" hidden="false" customHeight="true" outlineLevel="0" collapsed="false">
      <c r="A120" s="34" t="n">
        <v>118</v>
      </c>
      <c r="B120" s="37" t="s">
        <v>299</v>
      </c>
      <c r="C120" s="22" t="n">
        <v>1</v>
      </c>
      <c r="D120" s="27" t="n">
        <v>43059</v>
      </c>
      <c r="E120" s="24" t="s">
        <v>100</v>
      </c>
      <c r="F120" s="25" t="s">
        <v>180</v>
      </c>
      <c r="G120" s="27" t="n">
        <v>43191</v>
      </c>
      <c r="H120" s="15" t="str">
        <f aca="false">TEXT(G120,"yyyy-mm-dd")&amp;"至"&amp;TEXT(I120,"yyyy-mm-dd")&amp;"("&amp;L120&amp;"天"&amp;")"</f>
        <v>2018-04-01至2018-06-30(91天)</v>
      </c>
      <c r="I120" s="27" t="n">
        <v>43281</v>
      </c>
      <c r="J120" s="16" t="n">
        <f aca="false">C120*4.35/100/360*L120*10000</f>
        <v>109.958333333333</v>
      </c>
      <c r="K120" s="35" t="s">
        <v>287</v>
      </c>
      <c r="L120" s="17" t="n">
        <f aca="false">I120-G120+1</f>
        <v>91</v>
      </c>
    </row>
    <row r="121" s="1" customFormat="true" ht="24" hidden="false" customHeight="true" outlineLevel="0" collapsed="false">
      <c r="A121" s="34" t="n">
        <v>119</v>
      </c>
      <c r="B121" s="37" t="s">
        <v>300</v>
      </c>
      <c r="C121" s="22" t="n">
        <v>1</v>
      </c>
      <c r="D121" s="27" t="n">
        <v>43059</v>
      </c>
      <c r="E121" s="24" t="s">
        <v>100</v>
      </c>
      <c r="F121" s="25" t="s">
        <v>180</v>
      </c>
      <c r="G121" s="27" t="n">
        <v>43191</v>
      </c>
      <c r="H121" s="15" t="str">
        <f aca="false">TEXT(G121,"yyyy-mm-dd")&amp;"至"&amp;TEXT(I121,"yyyy-mm-dd")&amp;"("&amp;L121&amp;"天"&amp;")"</f>
        <v>2018-04-01至2018-06-30(91天)</v>
      </c>
      <c r="I121" s="27" t="n">
        <v>43281</v>
      </c>
      <c r="J121" s="16" t="n">
        <f aca="false">C121*4.35/100/360*L121*10000</f>
        <v>109.958333333333</v>
      </c>
      <c r="K121" s="35" t="s">
        <v>287</v>
      </c>
      <c r="L121" s="17" t="n">
        <f aca="false">I121-G121+1</f>
        <v>91</v>
      </c>
    </row>
    <row r="122" s="1" customFormat="true" ht="24" hidden="false" customHeight="true" outlineLevel="0" collapsed="false">
      <c r="A122" s="34" t="n">
        <v>120</v>
      </c>
      <c r="B122" s="37" t="s">
        <v>301</v>
      </c>
      <c r="C122" s="22" t="n">
        <v>5</v>
      </c>
      <c r="D122" s="27" t="n">
        <v>43059</v>
      </c>
      <c r="E122" s="24" t="s">
        <v>100</v>
      </c>
      <c r="F122" s="25" t="s">
        <v>180</v>
      </c>
      <c r="G122" s="27" t="n">
        <v>43191</v>
      </c>
      <c r="H122" s="15" t="str">
        <f aca="false">TEXT(G122,"yyyy-mm-dd")&amp;"至"&amp;TEXT(I122,"yyyy-mm-dd")&amp;"("&amp;L122&amp;"天"&amp;")"</f>
        <v>2018-04-01至2018-06-30(91天)</v>
      </c>
      <c r="I122" s="27" t="n">
        <v>43281</v>
      </c>
      <c r="J122" s="16" t="n">
        <f aca="false">C122*4.35/100/360*L122*10000</f>
        <v>549.791666666667</v>
      </c>
      <c r="K122" s="35" t="s">
        <v>287</v>
      </c>
      <c r="L122" s="17" t="n">
        <f aca="false">I122-G122+1</f>
        <v>91</v>
      </c>
    </row>
    <row r="123" customFormat="false" ht="24" hidden="false" customHeight="true" outlineLevel="0" collapsed="false">
      <c r="A123" s="34" t="n">
        <v>121</v>
      </c>
      <c r="B123" s="37" t="s">
        <v>302</v>
      </c>
      <c r="C123" s="22" t="n">
        <v>5</v>
      </c>
      <c r="D123" s="27" t="n">
        <v>43060</v>
      </c>
      <c r="E123" s="24" t="s">
        <v>100</v>
      </c>
      <c r="F123" s="25" t="s">
        <v>188</v>
      </c>
      <c r="G123" s="27" t="n">
        <v>43191</v>
      </c>
      <c r="H123" s="15" t="str">
        <f aca="false">TEXT(G123,"yyyy-mm-dd")&amp;"至"&amp;TEXT(I123,"yyyy-mm-dd")&amp;"("&amp;L123&amp;"天"&amp;")"</f>
        <v>2018-04-01至2018-06-30(91天)</v>
      </c>
      <c r="I123" s="27" t="n">
        <v>43281</v>
      </c>
      <c r="J123" s="16" t="n">
        <f aca="false">C123*4.35/100/360*L123*10000</f>
        <v>549.791666666667</v>
      </c>
      <c r="K123" s="35" t="s">
        <v>287</v>
      </c>
      <c r="L123" s="17" t="n">
        <f aca="false">I123-G123+1</f>
        <v>91</v>
      </c>
    </row>
    <row r="124" customFormat="false" ht="24" hidden="false" customHeight="true" outlineLevel="0" collapsed="false">
      <c r="A124" s="34" t="n">
        <v>122</v>
      </c>
      <c r="B124" s="37" t="s">
        <v>303</v>
      </c>
      <c r="C124" s="22" t="n">
        <v>5</v>
      </c>
      <c r="D124" s="27" t="n">
        <v>43060</v>
      </c>
      <c r="E124" s="24" t="s">
        <v>100</v>
      </c>
      <c r="F124" s="25" t="s">
        <v>188</v>
      </c>
      <c r="G124" s="27" t="n">
        <v>43191</v>
      </c>
      <c r="H124" s="15" t="str">
        <f aca="false">TEXT(G124,"yyyy-mm-dd")&amp;"至"&amp;TEXT(I124,"yyyy-mm-dd")&amp;"("&amp;L124&amp;"天"&amp;")"</f>
        <v>2018-04-01至2018-06-30(91天)</v>
      </c>
      <c r="I124" s="27" t="n">
        <v>43281</v>
      </c>
      <c r="J124" s="16" t="n">
        <f aca="false">C124*4.35/100/360*L124*10000</f>
        <v>549.791666666667</v>
      </c>
      <c r="K124" s="35" t="s">
        <v>287</v>
      </c>
      <c r="L124" s="17" t="n">
        <f aca="false">I124-G124+1</f>
        <v>91</v>
      </c>
    </row>
    <row r="125" customFormat="false" ht="24" hidden="false" customHeight="true" outlineLevel="0" collapsed="false">
      <c r="A125" s="34" t="n">
        <v>123</v>
      </c>
      <c r="B125" s="39" t="s">
        <v>304</v>
      </c>
      <c r="C125" s="22" t="n">
        <v>5</v>
      </c>
      <c r="D125" s="27" t="n">
        <v>43060</v>
      </c>
      <c r="E125" s="24" t="s">
        <v>100</v>
      </c>
      <c r="F125" s="25" t="s">
        <v>188</v>
      </c>
      <c r="G125" s="27" t="n">
        <v>43191</v>
      </c>
      <c r="H125" s="15" t="str">
        <f aca="false">TEXT(G125,"yyyy-mm-dd")&amp;"至"&amp;TEXT(I125,"yyyy-mm-dd")&amp;"("&amp;L125&amp;"天"&amp;")"</f>
        <v>2018-04-01至2018-06-30(91天)</v>
      </c>
      <c r="I125" s="27" t="n">
        <v>43281</v>
      </c>
      <c r="J125" s="16" t="n">
        <f aca="false">C125*4.35/100/360*L125*10000</f>
        <v>549.791666666667</v>
      </c>
      <c r="K125" s="35" t="s">
        <v>287</v>
      </c>
      <c r="L125" s="17" t="n">
        <f aca="false">I125-G125+1</f>
        <v>91</v>
      </c>
    </row>
    <row r="126" customFormat="false" ht="24" hidden="false" customHeight="true" outlineLevel="0" collapsed="false">
      <c r="A126" s="34" t="n">
        <v>124</v>
      </c>
      <c r="B126" s="37" t="s">
        <v>305</v>
      </c>
      <c r="C126" s="22" t="n">
        <v>5</v>
      </c>
      <c r="D126" s="27" t="n">
        <v>43061</v>
      </c>
      <c r="E126" s="24" t="s">
        <v>100</v>
      </c>
      <c r="F126" s="25" t="s">
        <v>188</v>
      </c>
      <c r="G126" s="27" t="n">
        <v>43191</v>
      </c>
      <c r="H126" s="15" t="str">
        <f aca="false">TEXT(G126,"yyyy-mm-dd")&amp;"至"&amp;TEXT(I126,"yyyy-mm-dd")&amp;"("&amp;L126&amp;"天"&amp;")"</f>
        <v>2018-04-01至2018-06-30(91天)</v>
      </c>
      <c r="I126" s="27" t="n">
        <v>43281</v>
      </c>
      <c r="J126" s="16" t="n">
        <f aca="false">C126*4.35/100/360*L126*10000</f>
        <v>549.791666666667</v>
      </c>
      <c r="K126" s="35" t="s">
        <v>287</v>
      </c>
      <c r="L126" s="17" t="n">
        <f aca="false">I126-G126+1</f>
        <v>91</v>
      </c>
    </row>
    <row r="127" customFormat="false" ht="24" hidden="false" customHeight="true" outlineLevel="0" collapsed="false">
      <c r="A127" s="34" t="n">
        <v>125</v>
      </c>
      <c r="B127" s="39" t="s">
        <v>306</v>
      </c>
      <c r="C127" s="22" t="n">
        <v>5</v>
      </c>
      <c r="D127" s="27" t="n">
        <v>43061</v>
      </c>
      <c r="E127" s="24" t="s">
        <v>100</v>
      </c>
      <c r="F127" s="25" t="s">
        <v>188</v>
      </c>
      <c r="G127" s="27" t="n">
        <v>43191</v>
      </c>
      <c r="H127" s="15" t="str">
        <f aca="false">TEXT(G127,"yyyy-mm-dd")&amp;"至"&amp;TEXT(I127,"yyyy-mm-dd")&amp;"("&amp;L127&amp;"天"&amp;")"</f>
        <v>2018-04-01至2018-06-30(91天)</v>
      </c>
      <c r="I127" s="27" t="n">
        <v>43281</v>
      </c>
      <c r="J127" s="16" t="n">
        <f aca="false">C127*4.35/100/360*L127*10000</f>
        <v>549.791666666667</v>
      </c>
      <c r="K127" s="35" t="s">
        <v>287</v>
      </c>
      <c r="L127" s="17" t="n">
        <f aca="false">I127-G127+1</f>
        <v>91</v>
      </c>
    </row>
    <row r="128" customFormat="false" ht="24" hidden="false" customHeight="true" outlineLevel="0" collapsed="false">
      <c r="A128" s="34" t="n">
        <v>126</v>
      </c>
      <c r="B128" s="35" t="s">
        <v>307</v>
      </c>
      <c r="C128" s="22" t="n">
        <v>5</v>
      </c>
      <c r="D128" s="27" t="n">
        <v>43057</v>
      </c>
      <c r="E128" s="24" t="s">
        <v>100</v>
      </c>
      <c r="F128" s="25" t="s">
        <v>180</v>
      </c>
      <c r="G128" s="27" t="n">
        <v>43191</v>
      </c>
      <c r="H128" s="15" t="str">
        <f aca="false">TEXT(G128,"yyyy-mm-dd")&amp;"至"&amp;TEXT(I128,"yyyy-mm-dd")&amp;"("&amp;L128&amp;"天"&amp;")"</f>
        <v>2018-04-01至2018-06-30(91天)</v>
      </c>
      <c r="I128" s="27" t="n">
        <v>43281</v>
      </c>
      <c r="J128" s="16" t="n">
        <f aca="false">C128*4.35/100/360*L128*10000</f>
        <v>549.791666666667</v>
      </c>
      <c r="K128" s="35" t="s">
        <v>308</v>
      </c>
      <c r="L128" s="17" t="n">
        <f aca="false">I128-G128+1</f>
        <v>91</v>
      </c>
    </row>
    <row r="129" customFormat="false" ht="24" hidden="false" customHeight="true" outlineLevel="0" collapsed="false">
      <c r="A129" s="34" t="n">
        <v>127</v>
      </c>
      <c r="B129" s="35" t="s">
        <v>309</v>
      </c>
      <c r="C129" s="22" t="n">
        <v>5</v>
      </c>
      <c r="D129" s="27" t="n">
        <v>43057</v>
      </c>
      <c r="E129" s="24" t="s">
        <v>100</v>
      </c>
      <c r="F129" s="25" t="s">
        <v>180</v>
      </c>
      <c r="G129" s="27" t="n">
        <v>43191</v>
      </c>
      <c r="H129" s="15" t="str">
        <f aca="false">TEXT(G129,"yyyy-mm-dd")&amp;"至"&amp;TEXT(I129,"yyyy-mm-dd")&amp;"("&amp;L129&amp;"天"&amp;")"</f>
        <v>2018-04-01至2018-06-30(91天)</v>
      </c>
      <c r="I129" s="27" t="n">
        <v>43281</v>
      </c>
      <c r="J129" s="16" t="n">
        <f aca="false">C129*4.35/100/360*L129*10000</f>
        <v>549.791666666667</v>
      </c>
      <c r="K129" s="35" t="s">
        <v>308</v>
      </c>
      <c r="L129" s="17" t="n">
        <f aca="false">I129-G129+1</f>
        <v>91</v>
      </c>
    </row>
    <row r="130" customFormat="false" ht="24" hidden="false" customHeight="true" outlineLevel="0" collapsed="false">
      <c r="A130" s="34" t="n">
        <v>128</v>
      </c>
      <c r="B130" s="35" t="s">
        <v>310</v>
      </c>
      <c r="C130" s="22" t="n">
        <v>5</v>
      </c>
      <c r="D130" s="27" t="n">
        <v>43057</v>
      </c>
      <c r="E130" s="24" t="s">
        <v>100</v>
      </c>
      <c r="F130" s="25" t="s">
        <v>180</v>
      </c>
      <c r="G130" s="27" t="n">
        <v>43191</v>
      </c>
      <c r="H130" s="15" t="str">
        <f aca="false">TEXT(G130,"yyyy-mm-dd")&amp;"至"&amp;TEXT(I130,"yyyy-mm-dd")&amp;"("&amp;L130&amp;"天"&amp;")"</f>
        <v>2018-04-01至2018-06-30(91天)</v>
      </c>
      <c r="I130" s="27" t="n">
        <v>43281</v>
      </c>
      <c r="J130" s="16" t="n">
        <f aca="false">C130*4.35/100/360*L130*10000</f>
        <v>549.791666666667</v>
      </c>
      <c r="K130" s="35" t="s">
        <v>308</v>
      </c>
      <c r="L130" s="17" t="n">
        <f aca="false">I130-G130+1</f>
        <v>91</v>
      </c>
    </row>
    <row r="131" customFormat="false" ht="24" hidden="false" customHeight="true" outlineLevel="0" collapsed="false">
      <c r="A131" s="34" t="n">
        <v>129</v>
      </c>
      <c r="B131" s="35" t="s">
        <v>311</v>
      </c>
      <c r="C131" s="22" t="n">
        <v>5</v>
      </c>
      <c r="D131" s="27" t="n">
        <v>43057</v>
      </c>
      <c r="E131" s="24" t="s">
        <v>100</v>
      </c>
      <c r="F131" s="25" t="s">
        <v>180</v>
      </c>
      <c r="G131" s="27" t="n">
        <v>43191</v>
      </c>
      <c r="H131" s="15" t="str">
        <f aca="false">TEXT(G131,"yyyy-mm-dd")&amp;"至"&amp;TEXT(I131,"yyyy-mm-dd")&amp;"("&amp;L131&amp;"天"&amp;")"</f>
        <v>2018-04-01至2018-06-30(91天)</v>
      </c>
      <c r="I131" s="27" t="n">
        <v>43281</v>
      </c>
      <c r="J131" s="16" t="n">
        <f aca="false">C131*4.35/100/360*L131*10000</f>
        <v>549.791666666667</v>
      </c>
      <c r="K131" s="35" t="s">
        <v>308</v>
      </c>
      <c r="L131" s="17" t="n">
        <f aca="false">I131-G131+1</f>
        <v>91</v>
      </c>
    </row>
    <row r="132" customFormat="false" ht="24" hidden="false" customHeight="true" outlineLevel="0" collapsed="false">
      <c r="A132" s="34" t="n">
        <v>130</v>
      </c>
      <c r="B132" s="35" t="s">
        <v>312</v>
      </c>
      <c r="C132" s="22" t="n">
        <v>5</v>
      </c>
      <c r="D132" s="27" t="n">
        <v>43057</v>
      </c>
      <c r="E132" s="24" t="s">
        <v>100</v>
      </c>
      <c r="F132" s="25" t="s">
        <v>180</v>
      </c>
      <c r="G132" s="27" t="n">
        <v>43191</v>
      </c>
      <c r="H132" s="15" t="str">
        <f aca="false">TEXT(G132,"yyyy-mm-dd")&amp;"至"&amp;TEXT(I132,"yyyy-mm-dd")&amp;"("&amp;L132&amp;"天"&amp;")"</f>
        <v>2018-04-01至2018-06-30(91天)</v>
      </c>
      <c r="I132" s="27" t="n">
        <v>43281</v>
      </c>
      <c r="J132" s="16" t="n">
        <f aca="false">C132*4.35/100/360*L132*10000</f>
        <v>549.791666666667</v>
      </c>
      <c r="K132" s="35" t="s">
        <v>308</v>
      </c>
      <c r="L132" s="17" t="n">
        <f aca="false">I132-G132+1</f>
        <v>91</v>
      </c>
    </row>
    <row r="133" customFormat="false" ht="24" hidden="false" customHeight="true" outlineLevel="0" collapsed="false">
      <c r="A133" s="34" t="n">
        <v>131</v>
      </c>
      <c r="B133" s="37" t="s">
        <v>313</v>
      </c>
      <c r="C133" s="22" t="n">
        <v>5</v>
      </c>
      <c r="D133" s="27" t="n">
        <v>43057</v>
      </c>
      <c r="E133" s="24" t="s">
        <v>100</v>
      </c>
      <c r="F133" s="25" t="s">
        <v>180</v>
      </c>
      <c r="G133" s="27" t="n">
        <v>43191</v>
      </c>
      <c r="H133" s="15" t="str">
        <f aca="false">TEXT(G133,"yyyy-mm-dd")&amp;"至"&amp;TEXT(I133,"yyyy-mm-dd")&amp;"("&amp;L133&amp;"天"&amp;")"</f>
        <v>2018-04-01至2018-06-30(91天)</v>
      </c>
      <c r="I133" s="27" t="n">
        <v>43281</v>
      </c>
      <c r="J133" s="16" t="n">
        <f aca="false">C133*4.35/100/360*L133*10000</f>
        <v>549.791666666667</v>
      </c>
      <c r="K133" s="35" t="s">
        <v>308</v>
      </c>
      <c r="L133" s="17" t="n">
        <f aca="false">I133-G133+1</f>
        <v>91</v>
      </c>
    </row>
    <row r="134" customFormat="false" ht="24" hidden="false" customHeight="true" outlineLevel="0" collapsed="false">
      <c r="A134" s="34" t="n">
        <v>132</v>
      </c>
      <c r="B134" s="37" t="s">
        <v>314</v>
      </c>
      <c r="C134" s="22" t="n">
        <v>5</v>
      </c>
      <c r="D134" s="27" t="n">
        <v>43057</v>
      </c>
      <c r="E134" s="24" t="s">
        <v>100</v>
      </c>
      <c r="F134" s="25" t="s">
        <v>180</v>
      </c>
      <c r="G134" s="27" t="n">
        <v>43191</v>
      </c>
      <c r="H134" s="15" t="str">
        <f aca="false">TEXT(G134,"yyyy-mm-dd")&amp;"至"&amp;TEXT(I134,"yyyy-mm-dd")&amp;"("&amp;L134&amp;"天"&amp;")"</f>
        <v>2018-04-01至2018-06-30(91天)</v>
      </c>
      <c r="I134" s="27" t="n">
        <v>43281</v>
      </c>
      <c r="J134" s="16" t="n">
        <f aca="false">C134*4.35/100/360*L134*10000</f>
        <v>549.791666666667</v>
      </c>
      <c r="K134" s="35" t="s">
        <v>308</v>
      </c>
      <c r="L134" s="17" t="n">
        <f aca="false">I134-G134+1</f>
        <v>91</v>
      </c>
    </row>
    <row r="135" customFormat="false" ht="24" hidden="false" customHeight="true" outlineLevel="0" collapsed="false">
      <c r="A135" s="34" t="n">
        <v>133</v>
      </c>
      <c r="B135" s="37" t="s">
        <v>315</v>
      </c>
      <c r="C135" s="22" t="n">
        <v>5</v>
      </c>
      <c r="D135" s="27" t="n">
        <v>43057</v>
      </c>
      <c r="E135" s="24" t="s">
        <v>100</v>
      </c>
      <c r="F135" s="25" t="s">
        <v>180</v>
      </c>
      <c r="G135" s="27" t="n">
        <v>43191</v>
      </c>
      <c r="H135" s="15" t="str">
        <f aca="false">TEXT(G135,"yyyy-mm-dd")&amp;"至"&amp;TEXT(I135,"yyyy-mm-dd")&amp;"("&amp;L135&amp;"天"&amp;")"</f>
        <v>2018-04-01至2018-06-30(91天)</v>
      </c>
      <c r="I135" s="27" t="n">
        <v>43281</v>
      </c>
      <c r="J135" s="16" t="n">
        <f aca="false">C135*4.35/100/360*L135*10000</f>
        <v>549.791666666667</v>
      </c>
      <c r="K135" s="35" t="s">
        <v>308</v>
      </c>
      <c r="L135" s="17" t="n">
        <f aca="false">I135-G135+1</f>
        <v>91</v>
      </c>
    </row>
    <row r="136" customFormat="false" ht="24" hidden="false" customHeight="true" outlineLevel="0" collapsed="false">
      <c r="A136" s="34" t="n">
        <v>134</v>
      </c>
      <c r="B136" s="37" t="s">
        <v>316</v>
      </c>
      <c r="C136" s="22" t="n">
        <v>5</v>
      </c>
      <c r="D136" s="27" t="n">
        <v>43057</v>
      </c>
      <c r="E136" s="24" t="s">
        <v>100</v>
      </c>
      <c r="F136" s="25" t="s">
        <v>180</v>
      </c>
      <c r="G136" s="27" t="n">
        <v>43191</v>
      </c>
      <c r="H136" s="15" t="str">
        <f aca="false">TEXT(G136,"yyyy-mm-dd")&amp;"至"&amp;TEXT(I136,"yyyy-mm-dd")&amp;"("&amp;L136&amp;"天"&amp;")"</f>
        <v>2018-04-01至2018-06-30(91天)</v>
      </c>
      <c r="I136" s="27" t="n">
        <v>43281</v>
      </c>
      <c r="J136" s="16" t="n">
        <f aca="false">C136*4.35/100/360*L136*10000</f>
        <v>549.791666666667</v>
      </c>
      <c r="K136" s="35" t="s">
        <v>308</v>
      </c>
      <c r="L136" s="17" t="n">
        <f aca="false">I136-G136+1</f>
        <v>91</v>
      </c>
    </row>
    <row r="137" customFormat="false" ht="24" hidden="false" customHeight="true" outlineLevel="0" collapsed="false">
      <c r="A137" s="34" t="n">
        <v>135</v>
      </c>
      <c r="B137" s="37" t="s">
        <v>317</v>
      </c>
      <c r="C137" s="22" t="n">
        <v>5</v>
      </c>
      <c r="D137" s="27" t="n">
        <v>43057</v>
      </c>
      <c r="E137" s="24" t="s">
        <v>100</v>
      </c>
      <c r="F137" s="25" t="s">
        <v>180</v>
      </c>
      <c r="G137" s="27" t="n">
        <v>43191</v>
      </c>
      <c r="H137" s="15" t="str">
        <f aca="false">TEXT(G137,"yyyy-mm-dd")&amp;"至"&amp;TEXT(I137,"yyyy-mm-dd")&amp;"("&amp;L137&amp;"天"&amp;")"</f>
        <v>2018-04-01至2018-06-30(91天)</v>
      </c>
      <c r="I137" s="27" t="n">
        <v>43281</v>
      </c>
      <c r="J137" s="16" t="n">
        <f aca="false">C137*4.35/100/360*L137*10000</f>
        <v>549.791666666667</v>
      </c>
      <c r="K137" s="35" t="s">
        <v>308</v>
      </c>
      <c r="L137" s="17" t="n">
        <f aca="false">I137-G137+1</f>
        <v>91</v>
      </c>
    </row>
    <row r="138" customFormat="false" ht="24" hidden="false" customHeight="true" outlineLevel="0" collapsed="false">
      <c r="A138" s="34" t="n">
        <v>136</v>
      </c>
      <c r="B138" s="37" t="s">
        <v>318</v>
      </c>
      <c r="C138" s="22" t="n">
        <v>5</v>
      </c>
      <c r="D138" s="27" t="n">
        <v>43057</v>
      </c>
      <c r="E138" s="24" t="s">
        <v>100</v>
      </c>
      <c r="F138" s="25" t="s">
        <v>180</v>
      </c>
      <c r="G138" s="27" t="n">
        <v>43191</v>
      </c>
      <c r="H138" s="15" t="str">
        <f aca="false">TEXT(G138,"yyyy-mm-dd")&amp;"至"&amp;TEXT(I138,"yyyy-mm-dd")&amp;"("&amp;L138&amp;"天"&amp;")"</f>
        <v>2018-04-01至2018-06-30(91天)</v>
      </c>
      <c r="I138" s="27" t="n">
        <v>43281</v>
      </c>
      <c r="J138" s="16" t="n">
        <f aca="false">C138*4.35/100/360*L138*10000</f>
        <v>549.791666666667</v>
      </c>
      <c r="K138" s="35" t="s">
        <v>308</v>
      </c>
      <c r="L138" s="17" t="n">
        <f aca="false">I138-G138+1</f>
        <v>91</v>
      </c>
    </row>
    <row r="139" customFormat="false" ht="24" hidden="false" customHeight="true" outlineLevel="0" collapsed="false">
      <c r="A139" s="34" t="n">
        <v>137</v>
      </c>
      <c r="B139" s="37" t="s">
        <v>319</v>
      </c>
      <c r="C139" s="22" t="n">
        <v>5</v>
      </c>
      <c r="D139" s="27" t="n">
        <v>43057</v>
      </c>
      <c r="E139" s="24" t="s">
        <v>100</v>
      </c>
      <c r="F139" s="25" t="s">
        <v>180</v>
      </c>
      <c r="G139" s="27" t="n">
        <v>43191</v>
      </c>
      <c r="H139" s="15" t="str">
        <f aca="false">TEXT(G139,"yyyy-mm-dd")&amp;"至"&amp;TEXT(I139,"yyyy-mm-dd")&amp;"("&amp;L139&amp;"天"&amp;")"</f>
        <v>2018-04-01至2018-06-30(91天)</v>
      </c>
      <c r="I139" s="27" t="n">
        <v>43281</v>
      </c>
      <c r="J139" s="16" t="n">
        <f aca="false">C139*4.35/100/360*L139*10000</f>
        <v>549.791666666667</v>
      </c>
      <c r="K139" s="35" t="s">
        <v>308</v>
      </c>
      <c r="L139" s="17" t="n">
        <f aca="false">I139-G139+1</f>
        <v>91</v>
      </c>
    </row>
    <row r="140" customFormat="false" ht="24" hidden="false" customHeight="true" outlineLevel="0" collapsed="false">
      <c r="A140" s="34" t="n">
        <v>138</v>
      </c>
      <c r="B140" s="37" t="s">
        <v>320</v>
      </c>
      <c r="C140" s="22" t="n">
        <v>5</v>
      </c>
      <c r="D140" s="27" t="n">
        <v>43057</v>
      </c>
      <c r="E140" s="24" t="s">
        <v>100</v>
      </c>
      <c r="F140" s="25" t="s">
        <v>180</v>
      </c>
      <c r="G140" s="27" t="n">
        <v>43191</v>
      </c>
      <c r="H140" s="15" t="str">
        <f aca="false">TEXT(G140,"yyyy-mm-dd")&amp;"至"&amp;TEXT(I140,"yyyy-mm-dd")&amp;"("&amp;L140&amp;"天"&amp;")"</f>
        <v>2018-04-01至2018-06-30(91天)</v>
      </c>
      <c r="I140" s="27" t="n">
        <v>43281</v>
      </c>
      <c r="J140" s="16" t="n">
        <f aca="false">C140*4.35/100/360*L140*10000</f>
        <v>549.791666666667</v>
      </c>
      <c r="K140" s="35" t="s">
        <v>308</v>
      </c>
      <c r="L140" s="17" t="n">
        <f aca="false">I140-G140+1</f>
        <v>91</v>
      </c>
    </row>
    <row r="141" customFormat="false" ht="24" hidden="false" customHeight="true" outlineLevel="0" collapsed="false">
      <c r="A141" s="34" t="n">
        <v>139</v>
      </c>
      <c r="B141" s="37" t="s">
        <v>321</v>
      </c>
      <c r="C141" s="22" t="n">
        <v>5</v>
      </c>
      <c r="D141" s="27" t="n">
        <v>43059</v>
      </c>
      <c r="E141" s="24" t="s">
        <v>100</v>
      </c>
      <c r="F141" s="25" t="s">
        <v>180</v>
      </c>
      <c r="G141" s="27" t="n">
        <v>43191</v>
      </c>
      <c r="H141" s="15" t="str">
        <f aca="false">TEXT(G141,"yyyy-mm-dd")&amp;"至"&amp;TEXT(I141,"yyyy-mm-dd")&amp;"("&amp;L141&amp;"天"&amp;")"</f>
        <v>2018-04-01至2018-06-30(91天)</v>
      </c>
      <c r="I141" s="27" t="n">
        <v>43281</v>
      </c>
      <c r="J141" s="16" t="n">
        <f aca="false">C141*4.35/100/360*L141*10000</f>
        <v>549.791666666667</v>
      </c>
      <c r="K141" s="35" t="s">
        <v>308</v>
      </c>
      <c r="L141" s="17" t="n">
        <f aca="false">I141-G141+1</f>
        <v>91</v>
      </c>
    </row>
    <row r="142" customFormat="false" ht="24" hidden="false" customHeight="true" outlineLevel="0" collapsed="false">
      <c r="A142" s="34" t="n">
        <v>140</v>
      </c>
      <c r="B142" s="37" t="s">
        <v>322</v>
      </c>
      <c r="C142" s="22" t="n">
        <v>5</v>
      </c>
      <c r="D142" s="27" t="n">
        <v>43059</v>
      </c>
      <c r="E142" s="24" t="s">
        <v>100</v>
      </c>
      <c r="F142" s="25" t="s">
        <v>180</v>
      </c>
      <c r="G142" s="27" t="n">
        <v>43191</v>
      </c>
      <c r="H142" s="15" t="str">
        <f aca="false">TEXT(G142,"yyyy-mm-dd")&amp;"至"&amp;TEXT(I142,"yyyy-mm-dd")&amp;"("&amp;L142&amp;"天"&amp;")"</f>
        <v>2018-04-01至2018-06-30(91天)</v>
      </c>
      <c r="I142" s="27" t="n">
        <v>43281</v>
      </c>
      <c r="J142" s="16" t="n">
        <f aca="false">C142*4.35/100/360*L142*10000</f>
        <v>549.791666666667</v>
      </c>
      <c r="K142" s="35" t="s">
        <v>308</v>
      </c>
      <c r="L142" s="17" t="n">
        <f aca="false">I142-G142+1</f>
        <v>91</v>
      </c>
    </row>
    <row r="143" customFormat="false" ht="24" hidden="false" customHeight="true" outlineLevel="0" collapsed="false">
      <c r="A143" s="34" t="n">
        <v>141</v>
      </c>
      <c r="B143" s="37" t="s">
        <v>323</v>
      </c>
      <c r="C143" s="22" t="n">
        <v>5</v>
      </c>
      <c r="D143" s="27" t="n">
        <v>43059</v>
      </c>
      <c r="E143" s="24" t="s">
        <v>100</v>
      </c>
      <c r="F143" s="25" t="s">
        <v>180</v>
      </c>
      <c r="G143" s="27" t="n">
        <v>43191</v>
      </c>
      <c r="H143" s="15" t="str">
        <f aca="false">TEXT(G143,"yyyy-mm-dd")&amp;"至"&amp;TEXT(I143,"yyyy-mm-dd")&amp;"("&amp;L143&amp;"天"&amp;")"</f>
        <v>2018-04-01至2018-06-30(91天)</v>
      </c>
      <c r="I143" s="27" t="n">
        <v>43281</v>
      </c>
      <c r="J143" s="16" t="n">
        <f aca="false">C143*4.35/100/360*L143*10000</f>
        <v>549.791666666667</v>
      </c>
      <c r="K143" s="35" t="s">
        <v>308</v>
      </c>
      <c r="L143" s="17" t="n">
        <f aca="false">I143-G143+1</f>
        <v>91</v>
      </c>
    </row>
    <row r="144" customFormat="false" ht="24" hidden="false" customHeight="true" outlineLevel="0" collapsed="false">
      <c r="A144" s="34" t="n">
        <v>142</v>
      </c>
      <c r="B144" s="39" t="s">
        <v>324</v>
      </c>
      <c r="C144" s="22" t="n">
        <v>5</v>
      </c>
      <c r="D144" s="27" t="n">
        <v>43059</v>
      </c>
      <c r="E144" s="24" t="s">
        <v>100</v>
      </c>
      <c r="F144" s="25" t="s">
        <v>180</v>
      </c>
      <c r="G144" s="27" t="n">
        <v>43191</v>
      </c>
      <c r="H144" s="15" t="str">
        <f aca="false">TEXT(G144,"yyyy-mm-dd")&amp;"至"&amp;TEXT(I144,"yyyy-mm-dd")&amp;"("&amp;L144&amp;"天"&amp;")"</f>
        <v>2018-04-01至2018-06-30(91天)</v>
      </c>
      <c r="I144" s="27" t="n">
        <v>43281</v>
      </c>
      <c r="J144" s="16" t="n">
        <f aca="false">C144*4.35/100/360*L144*10000</f>
        <v>549.791666666667</v>
      </c>
      <c r="K144" s="35" t="s">
        <v>308</v>
      </c>
      <c r="L144" s="17" t="n">
        <f aca="false">I144-G144+1</f>
        <v>91</v>
      </c>
    </row>
    <row r="145" customFormat="false" ht="24" hidden="false" customHeight="true" outlineLevel="0" collapsed="false">
      <c r="A145" s="34" t="n">
        <v>143</v>
      </c>
      <c r="B145" s="39" t="s">
        <v>325</v>
      </c>
      <c r="C145" s="22" t="n">
        <v>5</v>
      </c>
      <c r="D145" s="27" t="n">
        <v>43059</v>
      </c>
      <c r="E145" s="24" t="s">
        <v>100</v>
      </c>
      <c r="F145" s="25" t="s">
        <v>180</v>
      </c>
      <c r="G145" s="27" t="n">
        <v>43191</v>
      </c>
      <c r="H145" s="15" t="str">
        <f aca="false">TEXT(G145,"yyyy-mm-dd")&amp;"至"&amp;TEXT(I145,"yyyy-mm-dd")&amp;"("&amp;L145&amp;"天"&amp;")"</f>
        <v>2018-04-01至2018-06-30(91天)</v>
      </c>
      <c r="I145" s="27" t="n">
        <v>43281</v>
      </c>
      <c r="J145" s="16" t="n">
        <f aca="false">C145*4.35/100/360*L145*10000</f>
        <v>549.791666666667</v>
      </c>
      <c r="K145" s="35" t="s">
        <v>308</v>
      </c>
      <c r="L145" s="17" t="n">
        <f aca="false">I145-G145+1</f>
        <v>91</v>
      </c>
    </row>
    <row r="146" customFormat="false" ht="24" hidden="false" customHeight="true" outlineLevel="0" collapsed="false">
      <c r="A146" s="34" t="n">
        <v>144</v>
      </c>
      <c r="B146" s="39" t="s">
        <v>326</v>
      </c>
      <c r="C146" s="22" t="n">
        <v>5</v>
      </c>
      <c r="D146" s="27" t="n">
        <v>43060</v>
      </c>
      <c r="E146" s="24" t="s">
        <v>100</v>
      </c>
      <c r="F146" s="25" t="s">
        <v>188</v>
      </c>
      <c r="G146" s="27" t="n">
        <v>43191</v>
      </c>
      <c r="H146" s="15" t="str">
        <f aca="false">TEXT(G146,"yyyy-mm-dd")&amp;"至"&amp;TEXT(I146,"yyyy-mm-dd")&amp;"("&amp;L146&amp;"天"&amp;")"</f>
        <v>2018-04-01至2018-06-30(91天)</v>
      </c>
      <c r="I146" s="27" t="n">
        <v>43281</v>
      </c>
      <c r="J146" s="16" t="n">
        <f aca="false">C146*4.35/100/360*L146*10000</f>
        <v>549.791666666667</v>
      </c>
      <c r="K146" s="35" t="s">
        <v>308</v>
      </c>
      <c r="L146" s="17" t="n">
        <f aca="false">I146-G146+1</f>
        <v>91</v>
      </c>
    </row>
    <row r="147" customFormat="false" ht="24" hidden="false" customHeight="true" outlineLevel="0" collapsed="false">
      <c r="A147" s="34" t="n">
        <v>145</v>
      </c>
      <c r="B147" s="35" t="s">
        <v>327</v>
      </c>
      <c r="C147" s="22" t="n">
        <v>5</v>
      </c>
      <c r="D147" s="27" t="n">
        <v>43058</v>
      </c>
      <c r="E147" s="24" t="s">
        <v>100</v>
      </c>
      <c r="F147" s="25" t="s">
        <v>180</v>
      </c>
      <c r="G147" s="27" t="n">
        <v>43191</v>
      </c>
      <c r="H147" s="15" t="str">
        <f aca="false">TEXT(G147,"yyyy-mm-dd")&amp;"至"&amp;TEXT(I147,"yyyy-mm-dd")&amp;"("&amp;L147&amp;"天"&amp;")"</f>
        <v>2018-04-01至2018-06-30(91天)</v>
      </c>
      <c r="I147" s="27" t="n">
        <v>43281</v>
      </c>
      <c r="J147" s="16" t="n">
        <f aca="false">C147*4.35/100/360*L147*10000</f>
        <v>549.791666666667</v>
      </c>
      <c r="K147" s="35" t="s">
        <v>328</v>
      </c>
      <c r="L147" s="17" t="n">
        <f aca="false">I147-G147+1</f>
        <v>91</v>
      </c>
    </row>
    <row r="148" customFormat="false" ht="24" hidden="false" customHeight="true" outlineLevel="0" collapsed="false">
      <c r="A148" s="34" t="n">
        <v>146</v>
      </c>
      <c r="B148" s="35" t="s">
        <v>329</v>
      </c>
      <c r="C148" s="22" t="n">
        <v>5</v>
      </c>
      <c r="D148" s="27" t="n">
        <v>43058</v>
      </c>
      <c r="E148" s="24" t="s">
        <v>100</v>
      </c>
      <c r="F148" s="25" t="s">
        <v>180</v>
      </c>
      <c r="G148" s="27" t="n">
        <v>43191</v>
      </c>
      <c r="H148" s="15" t="str">
        <f aca="false">TEXT(G148,"yyyy-mm-dd")&amp;"至"&amp;TEXT(I148,"yyyy-mm-dd")&amp;"("&amp;L148&amp;"天"&amp;")"</f>
        <v>2018-04-01至2018-06-30(91天)</v>
      </c>
      <c r="I148" s="27" t="n">
        <v>43281</v>
      </c>
      <c r="J148" s="16" t="n">
        <f aca="false">C148*4.35/100/360*L148*10000</f>
        <v>549.791666666667</v>
      </c>
      <c r="K148" s="35" t="s">
        <v>328</v>
      </c>
      <c r="L148" s="17" t="n">
        <f aca="false">I148-G148+1</f>
        <v>91</v>
      </c>
    </row>
    <row r="149" customFormat="false" ht="24" hidden="false" customHeight="true" outlineLevel="0" collapsed="false">
      <c r="A149" s="34" t="n">
        <v>147</v>
      </c>
      <c r="B149" s="35" t="s">
        <v>330</v>
      </c>
      <c r="C149" s="22" t="n">
        <v>5</v>
      </c>
      <c r="D149" s="27" t="n">
        <v>43058</v>
      </c>
      <c r="E149" s="24" t="s">
        <v>100</v>
      </c>
      <c r="F149" s="25" t="s">
        <v>180</v>
      </c>
      <c r="G149" s="27" t="n">
        <v>43191</v>
      </c>
      <c r="H149" s="15" t="str">
        <f aca="false">TEXT(G149,"yyyy-mm-dd")&amp;"至"&amp;TEXT(I149,"yyyy-mm-dd")&amp;"("&amp;L149&amp;"天"&amp;")"</f>
        <v>2018-04-01至2018-06-30(91天)</v>
      </c>
      <c r="I149" s="27" t="n">
        <v>43281</v>
      </c>
      <c r="J149" s="16" t="n">
        <f aca="false">C149*4.35/100/360*L149*10000</f>
        <v>549.791666666667</v>
      </c>
      <c r="K149" s="35" t="s">
        <v>328</v>
      </c>
      <c r="L149" s="17" t="n">
        <f aca="false">I149-G149+1</f>
        <v>91</v>
      </c>
    </row>
    <row r="150" customFormat="false" ht="24" hidden="false" customHeight="true" outlineLevel="0" collapsed="false">
      <c r="A150" s="34" t="n">
        <v>148</v>
      </c>
      <c r="B150" s="35" t="s">
        <v>331</v>
      </c>
      <c r="C150" s="22" t="n">
        <v>5</v>
      </c>
      <c r="D150" s="27" t="n">
        <v>43058</v>
      </c>
      <c r="E150" s="24" t="s">
        <v>100</v>
      </c>
      <c r="F150" s="25" t="s">
        <v>180</v>
      </c>
      <c r="G150" s="27" t="n">
        <v>43191</v>
      </c>
      <c r="H150" s="15" t="str">
        <f aca="false">TEXT(G150,"yyyy-mm-dd")&amp;"至"&amp;TEXT(I150,"yyyy-mm-dd")&amp;"("&amp;L150&amp;"天"&amp;")"</f>
        <v>2018-04-01至2018-06-30(91天)</v>
      </c>
      <c r="I150" s="27" t="n">
        <v>43281</v>
      </c>
      <c r="J150" s="16" t="n">
        <f aca="false">C150*4.35/100/360*L150*10000</f>
        <v>549.791666666667</v>
      </c>
      <c r="K150" s="35" t="s">
        <v>328</v>
      </c>
      <c r="L150" s="17" t="n">
        <f aca="false">I150-G150+1</f>
        <v>91</v>
      </c>
    </row>
    <row r="151" customFormat="false" ht="24" hidden="false" customHeight="true" outlineLevel="0" collapsed="false">
      <c r="A151" s="34" t="n">
        <v>149</v>
      </c>
      <c r="B151" s="37" t="s">
        <v>332</v>
      </c>
      <c r="C151" s="22" t="n">
        <v>5</v>
      </c>
      <c r="D151" s="27" t="n">
        <v>43058</v>
      </c>
      <c r="E151" s="24" t="s">
        <v>100</v>
      </c>
      <c r="F151" s="25" t="s">
        <v>180</v>
      </c>
      <c r="G151" s="27" t="n">
        <v>43191</v>
      </c>
      <c r="H151" s="15" t="str">
        <f aca="false">TEXT(G151,"yyyy-mm-dd")&amp;"至"&amp;TEXT(I151,"yyyy-mm-dd")&amp;"("&amp;L151&amp;"天"&amp;")"</f>
        <v>2018-04-01至2018-06-30(91天)</v>
      </c>
      <c r="I151" s="27" t="n">
        <v>43281</v>
      </c>
      <c r="J151" s="16" t="n">
        <f aca="false">C151*4.35/100/360*L151*10000</f>
        <v>549.791666666667</v>
      </c>
      <c r="K151" s="35" t="s">
        <v>328</v>
      </c>
      <c r="L151" s="17" t="n">
        <f aca="false">I151-G151+1</f>
        <v>91</v>
      </c>
    </row>
    <row r="152" customFormat="false" ht="24" hidden="false" customHeight="true" outlineLevel="0" collapsed="false">
      <c r="A152" s="34" t="n">
        <v>150</v>
      </c>
      <c r="B152" s="37" t="s">
        <v>333</v>
      </c>
      <c r="C152" s="22" t="n">
        <v>5</v>
      </c>
      <c r="D152" s="27" t="n">
        <v>43058</v>
      </c>
      <c r="E152" s="24" t="s">
        <v>100</v>
      </c>
      <c r="F152" s="25" t="s">
        <v>180</v>
      </c>
      <c r="G152" s="27" t="n">
        <v>43191</v>
      </c>
      <c r="H152" s="15" t="str">
        <f aca="false">TEXT(G152,"yyyy-mm-dd")&amp;"至"&amp;TEXT(I152,"yyyy-mm-dd")&amp;"("&amp;L152&amp;"天"&amp;")"</f>
        <v>2018-04-01至2018-06-30(91天)</v>
      </c>
      <c r="I152" s="27" t="n">
        <v>43281</v>
      </c>
      <c r="J152" s="16" t="n">
        <f aca="false">C152*4.35/100/360*L152*10000</f>
        <v>549.791666666667</v>
      </c>
      <c r="K152" s="35" t="s">
        <v>328</v>
      </c>
      <c r="L152" s="17" t="n">
        <f aca="false">I152-G152+1</f>
        <v>91</v>
      </c>
    </row>
    <row r="153" customFormat="false" ht="24" hidden="false" customHeight="true" outlineLevel="0" collapsed="false">
      <c r="A153" s="34" t="n">
        <v>151</v>
      </c>
      <c r="B153" s="37" t="s">
        <v>334</v>
      </c>
      <c r="C153" s="22" t="n">
        <v>5</v>
      </c>
      <c r="D153" s="27" t="n">
        <v>43058</v>
      </c>
      <c r="E153" s="24" t="s">
        <v>100</v>
      </c>
      <c r="F153" s="25" t="s">
        <v>180</v>
      </c>
      <c r="G153" s="27" t="n">
        <v>43191</v>
      </c>
      <c r="H153" s="15" t="str">
        <f aca="false">TEXT(G153,"yyyy-mm-dd")&amp;"至"&amp;TEXT(I153,"yyyy-mm-dd")&amp;"("&amp;L153&amp;"天"&amp;")"</f>
        <v>2018-04-01至2018-06-30(91天)</v>
      </c>
      <c r="I153" s="27" t="n">
        <v>43281</v>
      </c>
      <c r="J153" s="16" t="n">
        <f aca="false">C153*4.35/100/360*L153*10000</f>
        <v>549.791666666667</v>
      </c>
      <c r="K153" s="35" t="s">
        <v>328</v>
      </c>
      <c r="L153" s="17" t="n">
        <f aca="false">I153-G153+1</f>
        <v>91</v>
      </c>
    </row>
    <row r="154" customFormat="false" ht="24" hidden="false" customHeight="true" outlineLevel="0" collapsed="false">
      <c r="A154" s="34" t="n">
        <v>152</v>
      </c>
      <c r="B154" s="37" t="s">
        <v>335</v>
      </c>
      <c r="C154" s="22" t="n">
        <v>5</v>
      </c>
      <c r="D154" s="27" t="n">
        <v>43058</v>
      </c>
      <c r="E154" s="24" t="s">
        <v>100</v>
      </c>
      <c r="F154" s="25" t="s">
        <v>180</v>
      </c>
      <c r="G154" s="27" t="n">
        <v>43191</v>
      </c>
      <c r="H154" s="15" t="str">
        <f aca="false">TEXT(G154,"yyyy-mm-dd")&amp;"至"&amp;TEXT(I154,"yyyy-mm-dd")&amp;"("&amp;L154&amp;"天"&amp;")"</f>
        <v>2018-04-01至2018-06-30(91天)</v>
      </c>
      <c r="I154" s="27" t="n">
        <v>43281</v>
      </c>
      <c r="J154" s="16" t="n">
        <f aca="false">C154*4.35/100/360*L154*10000</f>
        <v>549.791666666667</v>
      </c>
      <c r="K154" s="35" t="s">
        <v>328</v>
      </c>
      <c r="L154" s="17" t="n">
        <f aca="false">I154-G154+1</f>
        <v>91</v>
      </c>
    </row>
    <row r="155" customFormat="false" ht="24" hidden="false" customHeight="true" outlineLevel="0" collapsed="false">
      <c r="A155" s="34" t="n">
        <v>153</v>
      </c>
      <c r="B155" s="37" t="s">
        <v>336</v>
      </c>
      <c r="C155" s="22" t="n">
        <v>5</v>
      </c>
      <c r="D155" s="27" t="n">
        <v>43059</v>
      </c>
      <c r="E155" s="24" t="s">
        <v>100</v>
      </c>
      <c r="F155" s="25" t="s">
        <v>180</v>
      </c>
      <c r="G155" s="27" t="n">
        <v>43191</v>
      </c>
      <c r="H155" s="15" t="str">
        <f aca="false">TEXT(G155,"yyyy-mm-dd")&amp;"至"&amp;TEXT(I155,"yyyy-mm-dd")&amp;"("&amp;L155&amp;"天"&amp;")"</f>
        <v>2018-04-01至2018-06-30(91天)</v>
      </c>
      <c r="I155" s="27" t="n">
        <v>43281</v>
      </c>
      <c r="J155" s="16" t="n">
        <f aca="false">C155*4.35/100/360*L155*10000</f>
        <v>549.791666666667</v>
      </c>
      <c r="K155" s="35" t="s">
        <v>328</v>
      </c>
      <c r="L155" s="17" t="n">
        <f aca="false">I155-G155+1</f>
        <v>91</v>
      </c>
    </row>
    <row r="156" customFormat="false" ht="24" hidden="false" customHeight="true" outlineLevel="0" collapsed="false">
      <c r="A156" s="34" t="n">
        <v>154</v>
      </c>
      <c r="B156" s="37" t="s">
        <v>337</v>
      </c>
      <c r="C156" s="22" t="n">
        <v>5</v>
      </c>
      <c r="D156" s="27" t="n">
        <v>43059</v>
      </c>
      <c r="E156" s="24" t="s">
        <v>100</v>
      </c>
      <c r="F156" s="25" t="s">
        <v>180</v>
      </c>
      <c r="G156" s="27" t="n">
        <v>43191</v>
      </c>
      <c r="H156" s="15" t="str">
        <f aca="false">TEXT(G156,"yyyy-mm-dd")&amp;"至"&amp;TEXT(I156,"yyyy-mm-dd")&amp;"("&amp;L156&amp;"天"&amp;")"</f>
        <v>2018-04-01至2018-06-30(91天)</v>
      </c>
      <c r="I156" s="27" t="n">
        <v>43281</v>
      </c>
      <c r="J156" s="16" t="n">
        <f aca="false">C156*4.35/100/360*L156*10000</f>
        <v>549.791666666667</v>
      </c>
      <c r="K156" s="35" t="s">
        <v>328</v>
      </c>
      <c r="L156" s="17" t="n">
        <f aca="false">I156-G156+1</f>
        <v>91</v>
      </c>
    </row>
    <row r="157" customFormat="false" ht="24" hidden="false" customHeight="true" outlineLevel="0" collapsed="false">
      <c r="A157" s="34" t="n">
        <v>155</v>
      </c>
      <c r="B157" s="37" t="s">
        <v>338</v>
      </c>
      <c r="C157" s="22" t="n">
        <v>5</v>
      </c>
      <c r="D157" s="27" t="n">
        <v>43059</v>
      </c>
      <c r="E157" s="24" t="s">
        <v>100</v>
      </c>
      <c r="F157" s="25" t="s">
        <v>180</v>
      </c>
      <c r="G157" s="27" t="n">
        <v>43191</v>
      </c>
      <c r="H157" s="15" t="str">
        <f aca="false">TEXT(G157,"yyyy-mm-dd")&amp;"至"&amp;TEXT(I157,"yyyy-mm-dd")&amp;"("&amp;L157&amp;"天"&amp;")"</f>
        <v>2018-04-01至2018-06-30(91天)</v>
      </c>
      <c r="I157" s="27" t="n">
        <v>43281</v>
      </c>
      <c r="J157" s="16" t="n">
        <f aca="false">C157*4.35/100/360*L157*10000</f>
        <v>549.791666666667</v>
      </c>
      <c r="K157" s="35" t="s">
        <v>328</v>
      </c>
      <c r="L157" s="17" t="n">
        <f aca="false">I157-G157+1</f>
        <v>91</v>
      </c>
    </row>
    <row r="158" customFormat="false" ht="24" hidden="false" customHeight="true" outlineLevel="0" collapsed="false">
      <c r="A158" s="34" t="n">
        <v>156</v>
      </c>
      <c r="B158" s="37" t="s">
        <v>339</v>
      </c>
      <c r="C158" s="22" t="n">
        <v>5</v>
      </c>
      <c r="D158" s="27" t="n">
        <v>43059</v>
      </c>
      <c r="E158" s="24" t="s">
        <v>100</v>
      </c>
      <c r="F158" s="25" t="s">
        <v>180</v>
      </c>
      <c r="G158" s="27" t="n">
        <v>43191</v>
      </c>
      <c r="H158" s="15" t="str">
        <f aca="false">TEXT(G158,"yyyy-mm-dd")&amp;"至"&amp;TEXT(I158,"yyyy-mm-dd")&amp;"("&amp;L158&amp;"天"&amp;")"</f>
        <v>2018-04-01至2018-06-30(91天)</v>
      </c>
      <c r="I158" s="27" t="n">
        <v>43281</v>
      </c>
      <c r="J158" s="16" t="n">
        <f aca="false">C158*4.35/100/360*L158*10000</f>
        <v>549.791666666667</v>
      </c>
      <c r="K158" s="35" t="s">
        <v>328</v>
      </c>
      <c r="L158" s="17" t="n">
        <f aca="false">I158-G158+1</f>
        <v>91</v>
      </c>
    </row>
    <row r="159" customFormat="false" ht="24" hidden="false" customHeight="true" outlineLevel="0" collapsed="false">
      <c r="A159" s="34" t="n">
        <v>157</v>
      </c>
      <c r="B159" s="37" t="s">
        <v>340</v>
      </c>
      <c r="C159" s="22" t="n">
        <v>5</v>
      </c>
      <c r="D159" s="27" t="n">
        <v>43059</v>
      </c>
      <c r="E159" s="24" t="s">
        <v>100</v>
      </c>
      <c r="F159" s="25" t="s">
        <v>180</v>
      </c>
      <c r="G159" s="27" t="n">
        <v>43191</v>
      </c>
      <c r="H159" s="15" t="str">
        <f aca="false">TEXT(G159,"yyyy-mm-dd")&amp;"至"&amp;TEXT(I159,"yyyy-mm-dd")&amp;"("&amp;L159&amp;"天"&amp;")"</f>
        <v>2018-04-01至2018-06-30(91天)</v>
      </c>
      <c r="I159" s="27" t="n">
        <v>43281</v>
      </c>
      <c r="J159" s="16" t="n">
        <f aca="false">C159*4.35/100/360*L159*10000</f>
        <v>549.791666666667</v>
      </c>
      <c r="K159" s="35" t="s">
        <v>328</v>
      </c>
      <c r="L159" s="17" t="n">
        <f aca="false">I159-G159+1</f>
        <v>91</v>
      </c>
    </row>
    <row r="160" customFormat="false" ht="24" hidden="false" customHeight="true" outlineLevel="0" collapsed="false">
      <c r="A160" s="34" t="n">
        <v>158</v>
      </c>
      <c r="B160" s="37" t="s">
        <v>341</v>
      </c>
      <c r="C160" s="22" t="n">
        <v>5</v>
      </c>
      <c r="D160" s="27" t="n">
        <v>43059</v>
      </c>
      <c r="E160" s="24" t="s">
        <v>100</v>
      </c>
      <c r="F160" s="25" t="s">
        <v>180</v>
      </c>
      <c r="G160" s="27" t="n">
        <v>43191</v>
      </c>
      <c r="H160" s="15" t="str">
        <f aca="false">TEXT(G160,"yyyy-mm-dd")&amp;"至"&amp;TEXT(I160,"yyyy-mm-dd")&amp;"("&amp;L160&amp;"天"&amp;")"</f>
        <v>2018-04-01至2018-06-30(91天)</v>
      </c>
      <c r="I160" s="27" t="n">
        <v>43281</v>
      </c>
      <c r="J160" s="16" t="n">
        <f aca="false">C160*4.35/100/360*L160*10000</f>
        <v>549.791666666667</v>
      </c>
      <c r="K160" s="35" t="s">
        <v>328</v>
      </c>
      <c r="L160" s="17" t="n">
        <f aca="false">I160-G160+1</f>
        <v>91</v>
      </c>
    </row>
    <row r="161" customFormat="false" ht="24" hidden="false" customHeight="true" outlineLevel="0" collapsed="false">
      <c r="A161" s="34" t="n">
        <v>159</v>
      </c>
      <c r="B161" s="39" t="s">
        <v>342</v>
      </c>
      <c r="C161" s="22" t="n">
        <v>5</v>
      </c>
      <c r="D161" s="27" t="n">
        <v>43059</v>
      </c>
      <c r="E161" s="24" t="s">
        <v>100</v>
      </c>
      <c r="F161" s="25" t="s">
        <v>180</v>
      </c>
      <c r="G161" s="27" t="n">
        <v>43191</v>
      </c>
      <c r="H161" s="15" t="str">
        <f aca="false">TEXT(G161,"yyyy-mm-dd")&amp;"至"&amp;TEXT(I161,"yyyy-mm-dd")&amp;"("&amp;L161&amp;"天"&amp;")"</f>
        <v>2018-04-01至2018-06-30(91天)</v>
      </c>
      <c r="I161" s="27" t="n">
        <v>43281</v>
      </c>
      <c r="J161" s="16" t="n">
        <f aca="false">C161*4.35/100/360*L161*10000</f>
        <v>549.791666666667</v>
      </c>
      <c r="K161" s="35" t="s">
        <v>328</v>
      </c>
      <c r="L161" s="17" t="n">
        <f aca="false">I161-G161+1</f>
        <v>91</v>
      </c>
    </row>
    <row r="162" customFormat="false" ht="24" hidden="false" customHeight="true" outlineLevel="0" collapsed="false">
      <c r="A162" s="34" t="n">
        <v>160</v>
      </c>
      <c r="B162" s="39" t="s">
        <v>343</v>
      </c>
      <c r="C162" s="22" t="n">
        <v>5</v>
      </c>
      <c r="D162" s="27" t="n">
        <v>43060</v>
      </c>
      <c r="E162" s="24" t="s">
        <v>100</v>
      </c>
      <c r="F162" s="25" t="s">
        <v>180</v>
      </c>
      <c r="G162" s="27" t="n">
        <v>43191</v>
      </c>
      <c r="H162" s="15" t="str">
        <f aca="false">TEXT(G162,"yyyy-mm-dd")&amp;"至"&amp;TEXT(I162,"yyyy-mm-dd")&amp;"("&amp;L162&amp;"天"&amp;")"</f>
        <v>2018-04-01至2018-06-30(91天)</v>
      </c>
      <c r="I162" s="27" t="n">
        <v>43281</v>
      </c>
      <c r="J162" s="16" t="n">
        <f aca="false">C162*4.35/100/360*L162*10000</f>
        <v>549.791666666667</v>
      </c>
      <c r="K162" s="35" t="s">
        <v>328</v>
      </c>
      <c r="L162" s="17" t="n">
        <f aca="false">I162-G162+1</f>
        <v>91</v>
      </c>
    </row>
    <row r="163" customFormat="false" ht="24" hidden="false" customHeight="true" outlineLevel="0" collapsed="false">
      <c r="A163" s="34" t="n">
        <v>161</v>
      </c>
      <c r="B163" s="35" t="s">
        <v>344</v>
      </c>
      <c r="C163" s="22" t="n">
        <v>5</v>
      </c>
      <c r="D163" s="27" t="n">
        <v>43059</v>
      </c>
      <c r="E163" s="24" t="s">
        <v>100</v>
      </c>
      <c r="F163" s="25" t="s">
        <v>188</v>
      </c>
      <c r="G163" s="27" t="n">
        <v>43191</v>
      </c>
      <c r="H163" s="15" t="str">
        <f aca="false">TEXT(G163,"yyyy-mm-dd")&amp;"至"&amp;TEXT(I163,"yyyy-mm-dd")&amp;"("&amp;L163&amp;"天"&amp;")"</f>
        <v>2018-04-01至2018-06-30(91天)</v>
      </c>
      <c r="I163" s="27" t="n">
        <v>43281</v>
      </c>
      <c r="J163" s="16" t="n">
        <f aca="false">C163*4.35/100/360*L163*10000</f>
        <v>549.791666666667</v>
      </c>
      <c r="K163" s="35" t="s">
        <v>345</v>
      </c>
      <c r="L163" s="17" t="n">
        <f aca="false">I163-G163+1</f>
        <v>91</v>
      </c>
    </row>
    <row r="164" customFormat="false" ht="24" hidden="false" customHeight="true" outlineLevel="0" collapsed="false">
      <c r="A164" s="34" t="n">
        <v>162</v>
      </c>
      <c r="B164" s="35" t="s">
        <v>346</v>
      </c>
      <c r="C164" s="22" t="n">
        <v>5</v>
      </c>
      <c r="D164" s="27" t="n">
        <v>43060</v>
      </c>
      <c r="E164" s="24" t="s">
        <v>100</v>
      </c>
      <c r="F164" s="25" t="s">
        <v>188</v>
      </c>
      <c r="G164" s="27" t="n">
        <v>43191</v>
      </c>
      <c r="H164" s="15" t="str">
        <f aca="false">TEXT(G164,"yyyy-mm-dd")&amp;"至"&amp;TEXT(I164,"yyyy-mm-dd")&amp;"("&amp;L164&amp;"天"&amp;")"</f>
        <v>2018-04-01至2018-06-30(91天)</v>
      </c>
      <c r="I164" s="27" t="n">
        <v>43281</v>
      </c>
      <c r="J164" s="16" t="n">
        <f aca="false">C164*4.35/100/360*L164*10000</f>
        <v>549.791666666667</v>
      </c>
      <c r="K164" s="35" t="s">
        <v>345</v>
      </c>
      <c r="L164" s="17" t="n">
        <f aca="false">I164-G164+1</f>
        <v>91</v>
      </c>
    </row>
    <row r="165" customFormat="false" ht="24" hidden="false" customHeight="true" outlineLevel="0" collapsed="false">
      <c r="A165" s="34" t="n">
        <v>163</v>
      </c>
      <c r="B165" s="35" t="s">
        <v>347</v>
      </c>
      <c r="C165" s="22" t="n">
        <v>5</v>
      </c>
      <c r="D165" s="27" t="n">
        <v>43060</v>
      </c>
      <c r="E165" s="24" t="s">
        <v>100</v>
      </c>
      <c r="F165" s="25" t="s">
        <v>188</v>
      </c>
      <c r="G165" s="27" t="n">
        <v>43191</v>
      </c>
      <c r="H165" s="15" t="str">
        <f aca="false">TEXT(G165,"yyyy-mm-dd")&amp;"至"&amp;TEXT(I165,"yyyy-mm-dd")&amp;"("&amp;L165&amp;"天"&amp;")"</f>
        <v>2018-04-01至2018-06-30(91天)</v>
      </c>
      <c r="I165" s="27" t="n">
        <v>43281</v>
      </c>
      <c r="J165" s="16" t="n">
        <f aca="false">C165*4.35/100/360*L165*10000</f>
        <v>549.791666666667</v>
      </c>
      <c r="K165" s="35" t="s">
        <v>345</v>
      </c>
      <c r="L165" s="17" t="n">
        <f aca="false">I165-G165+1</f>
        <v>91</v>
      </c>
    </row>
    <row r="166" customFormat="false" ht="24" hidden="false" customHeight="true" outlineLevel="0" collapsed="false">
      <c r="A166" s="34" t="n">
        <v>164</v>
      </c>
      <c r="B166" s="35" t="s">
        <v>348</v>
      </c>
      <c r="C166" s="22" t="n">
        <v>5</v>
      </c>
      <c r="D166" s="27" t="n">
        <v>43060</v>
      </c>
      <c r="E166" s="24" t="s">
        <v>100</v>
      </c>
      <c r="F166" s="25" t="s">
        <v>188</v>
      </c>
      <c r="G166" s="27" t="n">
        <v>43191</v>
      </c>
      <c r="H166" s="15" t="str">
        <f aca="false">TEXT(G166,"yyyy-mm-dd")&amp;"至"&amp;TEXT(I166,"yyyy-mm-dd")&amp;"("&amp;L166&amp;"天"&amp;")"</f>
        <v>2018-04-01至2018-06-30(91天)</v>
      </c>
      <c r="I166" s="27" t="n">
        <v>43281</v>
      </c>
      <c r="J166" s="16" t="n">
        <f aca="false">C166*4.35/100/360*L166*10000</f>
        <v>549.791666666667</v>
      </c>
      <c r="K166" s="35" t="s">
        <v>345</v>
      </c>
      <c r="L166" s="17" t="n">
        <f aca="false">I166-G166+1</f>
        <v>91</v>
      </c>
    </row>
    <row r="167" customFormat="false" ht="24" hidden="false" customHeight="true" outlineLevel="0" collapsed="false">
      <c r="A167" s="34" t="n">
        <v>165</v>
      </c>
      <c r="B167" s="35" t="s">
        <v>349</v>
      </c>
      <c r="C167" s="22" t="n">
        <v>5</v>
      </c>
      <c r="D167" s="27" t="n">
        <v>43060</v>
      </c>
      <c r="E167" s="24" t="s">
        <v>100</v>
      </c>
      <c r="F167" s="25" t="s">
        <v>188</v>
      </c>
      <c r="G167" s="27" t="n">
        <v>43191</v>
      </c>
      <c r="H167" s="15" t="str">
        <f aca="false">TEXT(G167,"yyyy-mm-dd")&amp;"至"&amp;TEXT(I167,"yyyy-mm-dd")&amp;"("&amp;L167&amp;"天"&amp;")"</f>
        <v>2018-04-01至2018-06-30(91天)</v>
      </c>
      <c r="I167" s="27" t="n">
        <v>43281</v>
      </c>
      <c r="J167" s="16" t="n">
        <f aca="false">C167*4.35/100/360*L167*10000</f>
        <v>549.791666666667</v>
      </c>
      <c r="K167" s="35" t="s">
        <v>345</v>
      </c>
      <c r="L167" s="17" t="n">
        <f aca="false">I167-G167+1</f>
        <v>91</v>
      </c>
    </row>
    <row r="168" customFormat="false" ht="24" hidden="false" customHeight="true" outlineLevel="0" collapsed="false">
      <c r="A168" s="34" t="n">
        <v>166</v>
      </c>
      <c r="B168" s="37" t="s">
        <v>350</v>
      </c>
      <c r="C168" s="22" t="n">
        <v>5</v>
      </c>
      <c r="D168" s="27" t="n">
        <v>43060</v>
      </c>
      <c r="E168" s="24" t="s">
        <v>100</v>
      </c>
      <c r="F168" s="25" t="s">
        <v>188</v>
      </c>
      <c r="G168" s="27" t="n">
        <v>43191</v>
      </c>
      <c r="H168" s="15" t="str">
        <f aca="false">TEXT(G168,"yyyy-mm-dd")&amp;"至"&amp;TEXT(I168,"yyyy-mm-dd")&amp;"("&amp;L168&amp;"天"&amp;")"</f>
        <v>2018-04-01至2018-06-30(91天)</v>
      </c>
      <c r="I168" s="27" t="n">
        <v>43281</v>
      </c>
      <c r="J168" s="16" t="n">
        <f aca="false">C168*4.35/100/360*L168*10000</f>
        <v>549.791666666667</v>
      </c>
      <c r="K168" s="35" t="s">
        <v>345</v>
      </c>
      <c r="L168" s="17" t="n">
        <f aca="false">I168-G168+1</f>
        <v>91</v>
      </c>
    </row>
    <row r="169" customFormat="false" ht="24" hidden="false" customHeight="true" outlineLevel="0" collapsed="false">
      <c r="A169" s="34" t="n">
        <v>167</v>
      </c>
      <c r="B169" s="37" t="s">
        <v>351</v>
      </c>
      <c r="C169" s="22" t="n">
        <v>5</v>
      </c>
      <c r="D169" s="27" t="n">
        <v>43060</v>
      </c>
      <c r="E169" s="24" t="s">
        <v>100</v>
      </c>
      <c r="F169" s="25" t="s">
        <v>188</v>
      </c>
      <c r="G169" s="27" t="n">
        <v>43191</v>
      </c>
      <c r="H169" s="15" t="str">
        <f aca="false">TEXT(G169,"yyyy-mm-dd")&amp;"至"&amp;TEXT(I169,"yyyy-mm-dd")&amp;"("&amp;L169&amp;"天"&amp;")"</f>
        <v>2018-04-01至2018-06-30(91天)</v>
      </c>
      <c r="I169" s="27" t="n">
        <v>43281</v>
      </c>
      <c r="J169" s="16" t="n">
        <f aca="false">C169*4.35/100/360*L169*10000</f>
        <v>549.791666666667</v>
      </c>
      <c r="K169" s="35" t="s">
        <v>345</v>
      </c>
      <c r="L169" s="17" t="n">
        <f aca="false">I169-G169+1</f>
        <v>91</v>
      </c>
    </row>
    <row r="170" customFormat="false" ht="24" hidden="false" customHeight="true" outlineLevel="0" collapsed="false">
      <c r="A170" s="34" t="n">
        <v>168</v>
      </c>
      <c r="B170" s="37" t="s">
        <v>352</v>
      </c>
      <c r="C170" s="22" t="n">
        <v>5</v>
      </c>
      <c r="D170" s="27" t="n">
        <v>43060</v>
      </c>
      <c r="E170" s="24" t="s">
        <v>100</v>
      </c>
      <c r="F170" s="25" t="s">
        <v>188</v>
      </c>
      <c r="G170" s="27" t="n">
        <v>43191</v>
      </c>
      <c r="H170" s="15" t="str">
        <f aca="false">TEXT(G170,"yyyy-mm-dd")&amp;"至"&amp;TEXT(I170,"yyyy-mm-dd")&amp;"("&amp;L170&amp;"天"&amp;")"</f>
        <v>2018-04-01至2018-06-30(91天)</v>
      </c>
      <c r="I170" s="27" t="n">
        <v>43281</v>
      </c>
      <c r="J170" s="16" t="n">
        <f aca="false">C170*4.35/100/360*L170*10000</f>
        <v>549.791666666667</v>
      </c>
      <c r="K170" s="35" t="s">
        <v>345</v>
      </c>
      <c r="L170" s="17" t="n">
        <f aca="false">I170-G170+1</f>
        <v>91</v>
      </c>
    </row>
    <row r="171" customFormat="false" ht="24" hidden="false" customHeight="true" outlineLevel="0" collapsed="false">
      <c r="A171" s="34" t="n">
        <v>169</v>
      </c>
      <c r="B171" s="37" t="s">
        <v>353</v>
      </c>
      <c r="C171" s="22" t="n">
        <v>5</v>
      </c>
      <c r="D171" s="27" t="n">
        <v>43060</v>
      </c>
      <c r="E171" s="24" t="s">
        <v>100</v>
      </c>
      <c r="F171" s="25" t="s">
        <v>188</v>
      </c>
      <c r="G171" s="27" t="n">
        <v>43191</v>
      </c>
      <c r="H171" s="15" t="str">
        <f aca="false">TEXT(G171,"yyyy-mm-dd")&amp;"至"&amp;TEXT(I171,"yyyy-mm-dd")&amp;"("&amp;L171&amp;"天"&amp;")"</f>
        <v>2018-04-01至2018-06-30(91天)</v>
      </c>
      <c r="I171" s="27" t="n">
        <v>43281</v>
      </c>
      <c r="J171" s="16" t="n">
        <f aca="false">C171*4.35/100/360*L171*10000</f>
        <v>549.791666666667</v>
      </c>
      <c r="K171" s="35" t="s">
        <v>345</v>
      </c>
      <c r="L171" s="17" t="n">
        <f aca="false">I171-G171+1</f>
        <v>91</v>
      </c>
    </row>
    <row r="172" customFormat="false" ht="24" hidden="false" customHeight="true" outlineLevel="0" collapsed="false">
      <c r="A172" s="34" t="n">
        <v>170</v>
      </c>
      <c r="B172" s="37" t="s">
        <v>354</v>
      </c>
      <c r="C172" s="22" t="n">
        <v>5</v>
      </c>
      <c r="D172" s="27" t="n">
        <v>43061</v>
      </c>
      <c r="E172" s="24" t="s">
        <v>100</v>
      </c>
      <c r="F172" s="25" t="s">
        <v>188</v>
      </c>
      <c r="G172" s="27" t="n">
        <v>43191</v>
      </c>
      <c r="H172" s="15" t="str">
        <f aca="false">TEXT(G172,"yyyy-mm-dd")&amp;"至"&amp;TEXT(I172,"yyyy-mm-dd")&amp;"("&amp;L172&amp;"天"&amp;")"</f>
        <v>2018-04-01至2018-06-30(91天)</v>
      </c>
      <c r="I172" s="27" t="n">
        <v>43281</v>
      </c>
      <c r="J172" s="16" t="n">
        <f aca="false">C172*4.35/100/360*L172*10000</f>
        <v>549.791666666667</v>
      </c>
      <c r="K172" s="35" t="s">
        <v>345</v>
      </c>
      <c r="L172" s="17" t="n">
        <f aca="false">I172-G172+1</f>
        <v>91</v>
      </c>
    </row>
    <row r="173" customFormat="false" ht="24" hidden="false" customHeight="true" outlineLevel="0" collapsed="false">
      <c r="A173" s="34" t="n">
        <v>171</v>
      </c>
      <c r="B173" s="37" t="s">
        <v>355</v>
      </c>
      <c r="C173" s="22" t="n">
        <v>5</v>
      </c>
      <c r="D173" s="27" t="n">
        <v>43061</v>
      </c>
      <c r="E173" s="24" t="s">
        <v>100</v>
      </c>
      <c r="F173" s="25" t="s">
        <v>188</v>
      </c>
      <c r="G173" s="27" t="n">
        <v>43191</v>
      </c>
      <c r="H173" s="15" t="str">
        <f aca="false">TEXT(G173,"yyyy-mm-dd")&amp;"至"&amp;TEXT(I173,"yyyy-mm-dd")&amp;"("&amp;L173&amp;"天"&amp;")"</f>
        <v>2018-04-01至2018-06-30(91天)</v>
      </c>
      <c r="I173" s="27" t="n">
        <v>43281</v>
      </c>
      <c r="J173" s="16" t="n">
        <f aca="false">C173*4.35/100/360*L173*10000</f>
        <v>549.791666666667</v>
      </c>
      <c r="K173" s="35" t="s">
        <v>345</v>
      </c>
      <c r="L173" s="17" t="n">
        <f aca="false">I173-G173+1</f>
        <v>91</v>
      </c>
    </row>
    <row r="174" customFormat="false" ht="24" hidden="false" customHeight="true" outlineLevel="0" collapsed="false">
      <c r="A174" s="34" t="n">
        <v>172</v>
      </c>
      <c r="B174" s="37" t="s">
        <v>356</v>
      </c>
      <c r="C174" s="22" t="n">
        <v>5</v>
      </c>
      <c r="D174" s="27" t="n">
        <v>43061</v>
      </c>
      <c r="E174" s="24" t="s">
        <v>100</v>
      </c>
      <c r="F174" s="25" t="s">
        <v>188</v>
      </c>
      <c r="G174" s="27" t="n">
        <v>43191</v>
      </c>
      <c r="H174" s="15" t="str">
        <f aca="false">TEXT(G174,"yyyy-mm-dd")&amp;"至"&amp;TEXT(I174,"yyyy-mm-dd")&amp;"("&amp;L174&amp;"天"&amp;")"</f>
        <v>2018-04-01至2018-06-30(91天)</v>
      </c>
      <c r="I174" s="27" t="n">
        <v>43281</v>
      </c>
      <c r="J174" s="16" t="n">
        <f aca="false">C174*4.35/100/360*L174*10000</f>
        <v>549.791666666667</v>
      </c>
      <c r="K174" s="35" t="s">
        <v>345</v>
      </c>
      <c r="L174" s="17" t="n">
        <f aca="false">I174-G174+1</f>
        <v>91</v>
      </c>
    </row>
    <row r="175" customFormat="false" ht="24" hidden="false" customHeight="true" outlineLevel="0" collapsed="false">
      <c r="A175" s="34" t="n">
        <v>173</v>
      </c>
      <c r="B175" s="37" t="s">
        <v>357</v>
      </c>
      <c r="C175" s="22" t="n">
        <v>5</v>
      </c>
      <c r="D175" s="27" t="n">
        <v>43061</v>
      </c>
      <c r="E175" s="24" t="s">
        <v>100</v>
      </c>
      <c r="F175" s="25" t="s">
        <v>188</v>
      </c>
      <c r="G175" s="27" t="n">
        <v>43191</v>
      </c>
      <c r="H175" s="15" t="str">
        <f aca="false">TEXT(G175,"yyyy-mm-dd")&amp;"至"&amp;TEXT(I175,"yyyy-mm-dd")&amp;"("&amp;L175&amp;"天"&amp;")"</f>
        <v>2018-04-01至2018-06-30(91天)</v>
      </c>
      <c r="I175" s="27" t="n">
        <v>43281</v>
      </c>
      <c r="J175" s="16" t="n">
        <f aca="false">C175*4.35/100/360*L175*10000</f>
        <v>549.791666666667</v>
      </c>
      <c r="K175" s="35" t="s">
        <v>345</v>
      </c>
      <c r="L175" s="17" t="n">
        <f aca="false">I175-G175+1</f>
        <v>91</v>
      </c>
    </row>
    <row r="176" customFormat="false" ht="24" hidden="false" customHeight="true" outlineLevel="0" collapsed="false">
      <c r="A176" s="34" t="n">
        <v>174</v>
      </c>
      <c r="B176" s="37" t="s">
        <v>358</v>
      </c>
      <c r="C176" s="22" t="n">
        <v>5</v>
      </c>
      <c r="D176" s="27" t="n">
        <v>43061</v>
      </c>
      <c r="E176" s="24" t="s">
        <v>100</v>
      </c>
      <c r="F176" s="25" t="s">
        <v>188</v>
      </c>
      <c r="G176" s="27" t="n">
        <v>43191</v>
      </c>
      <c r="H176" s="15" t="str">
        <f aca="false">TEXT(G176,"yyyy-mm-dd")&amp;"至"&amp;TEXT(I176,"yyyy-mm-dd")&amp;"("&amp;L176&amp;"天"&amp;")"</f>
        <v>2018-04-01至2018-06-30(91天)</v>
      </c>
      <c r="I176" s="27" t="n">
        <v>43281</v>
      </c>
      <c r="J176" s="16" t="n">
        <f aca="false">C176*4.35/100/360*L176*10000</f>
        <v>549.791666666667</v>
      </c>
      <c r="K176" s="35" t="s">
        <v>345</v>
      </c>
      <c r="L176" s="17" t="n">
        <f aca="false">I176-G176+1</f>
        <v>91</v>
      </c>
    </row>
    <row r="177" customFormat="false" ht="24" hidden="false" customHeight="true" outlineLevel="0" collapsed="false">
      <c r="A177" s="34" t="n">
        <v>175</v>
      </c>
      <c r="B177" s="39" t="s">
        <v>359</v>
      </c>
      <c r="C177" s="22" t="n">
        <v>5</v>
      </c>
      <c r="D177" s="27" t="n">
        <v>43061</v>
      </c>
      <c r="E177" s="24" t="s">
        <v>100</v>
      </c>
      <c r="F177" s="25" t="s">
        <v>188</v>
      </c>
      <c r="G177" s="27" t="n">
        <v>43191</v>
      </c>
      <c r="H177" s="15" t="str">
        <f aca="false">TEXT(G177,"yyyy-mm-dd")&amp;"至"&amp;TEXT(I177,"yyyy-mm-dd")&amp;"("&amp;L177&amp;"天"&amp;")"</f>
        <v>2018-04-01至2018-06-30(91天)</v>
      </c>
      <c r="I177" s="27" t="n">
        <v>43281</v>
      </c>
      <c r="J177" s="16" t="n">
        <f aca="false">C177*4.35/100/360*L177*10000</f>
        <v>549.791666666667</v>
      </c>
      <c r="K177" s="35" t="s">
        <v>345</v>
      </c>
      <c r="L177" s="17" t="n">
        <f aca="false">I177-G177+1</f>
        <v>91</v>
      </c>
    </row>
    <row r="178" customFormat="false" ht="24" hidden="false" customHeight="true" outlineLevel="0" collapsed="false">
      <c r="A178" s="34" t="n">
        <v>176</v>
      </c>
      <c r="B178" s="39" t="s">
        <v>360</v>
      </c>
      <c r="C178" s="22" t="n">
        <v>5</v>
      </c>
      <c r="D178" s="27" t="n">
        <v>43061</v>
      </c>
      <c r="E178" s="24" t="s">
        <v>100</v>
      </c>
      <c r="F178" s="25" t="s">
        <v>188</v>
      </c>
      <c r="G178" s="27" t="n">
        <v>43191</v>
      </c>
      <c r="H178" s="15" t="str">
        <f aca="false">TEXT(G178,"yyyy-mm-dd")&amp;"至"&amp;TEXT(I178,"yyyy-mm-dd")&amp;"("&amp;L178&amp;"天"&amp;")"</f>
        <v>2018-04-01至2018-06-30(91天)</v>
      </c>
      <c r="I178" s="27" t="n">
        <v>43281</v>
      </c>
      <c r="J178" s="16" t="n">
        <f aca="false">C178*4.35/100/360*L178*10000</f>
        <v>549.791666666667</v>
      </c>
      <c r="K178" s="35" t="s">
        <v>345</v>
      </c>
      <c r="L178" s="17" t="n">
        <f aca="false">I178-G178+1</f>
        <v>91</v>
      </c>
    </row>
    <row r="179" customFormat="false" ht="24" hidden="false" customHeight="true" outlineLevel="0" collapsed="false">
      <c r="A179" s="34" t="n">
        <v>177</v>
      </c>
      <c r="B179" s="39" t="s">
        <v>361</v>
      </c>
      <c r="C179" s="22" t="n">
        <v>5</v>
      </c>
      <c r="D179" s="27" t="n">
        <v>43061</v>
      </c>
      <c r="E179" s="24" t="s">
        <v>100</v>
      </c>
      <c r="F179" s="25" t="s">
        <v>188</v>
      </c>
      <c r="G179" s="27" t="n">
        <v>43191</v>
      </c>
      <c r="H179" s="15" t="str">
        <f aca="false">TEXT(G179,"yyyy-mm-dd")&amp;"至"&amp;TEXT(I179,"yyyy-mm-dd")&amp;"("&amp;L179&amp;"天"&amp;")"</f>
        <v>2018-04-01至2018-06-30(91天)</v>
      </c>
      <c r="I179" s="27" t="n">
        <v>43281</v>
      </c>
      <c r="J179" s="16" t="n">
        <f aca="false">C179*4.35/100/360*L179*10000</f>
        <v>549.791666666667</v>
      </c>
      <c r="K179" s="35" t="s">
        <v>345</v>
      </c>
      <c r="L179" s="17" t="n">
        <f aca="false">I179-G179+1</f>
        <v>91</v>
      </c>
    </row>
    <row r="180" customFormat="false" ht="24" hidden="false" customHeight="true" outlineLevel="0" collapsed="false">
      <c r="A180" s="34" t="n">
        <v>178</v>
      </c>
      <c r="B180" s="39" t="s">
        <v>362</v>
      </c>
      <c r="C180" s="22" t="n">
        <v>5</v>
      </c>
      <c r="D180" s="27" t="n">
        <v>43061</v>
      </c>
      <c r="E180" s="24" t="s">
        <v>100</v>
      </c>
      <c r="F180" s="25" t="s">
        <v>188</v>
      </c>
      <c r="G180" s="27" t="n">
        <v>43191</v>
      </c>
      <c r="H180" s="15" t="str">
        <f aca="false">TEXT(G180,"yyyy-mm-dd")&amp;"至"&amp;TEXT(I180,"yyyy-mm-dd")&amp;"("&amp;L180&amp;"天"&amp;")"</f>
        <v>2018-04-01至2018-06-30(91天)</v>
      </c>
      <c r="I180" s="27" t="n">
        <v>43281</v>
      </c>
      <c r="J180" s="16" t="n">
        <f aca="false">C180*4.35/100/360*L180*10000</f>
        <v>549.791666666667</v>
      </c>
      <c r="K180" s="35" t="s">
        <v>345</v>
      </c>
      <c r="L180" s="17" t="n">
        <f aca="false">I180-G180+1</f>
        <v>91</v>
      </c>
    </row>
    <row r="181" customFormat="false" ht="24" hidden="false" customHeight="true" outlineLevel="0" collapsed="false">
      <c r="A181" s="34" t="n">
        <v>179</v>
      </c>
      <c r="B181" s="39" t="s">
        <v>363</v>
      </c>
      <c r="C181" s="22" t="n">
        <v>5</v>
      </c>
      <c r="D181" s="27" t="n">
        <v>43061</v>
      </c>
      <c r="E181" s="24" t="s">
        <v>100</v>
      </c>
      <c r="F181" s="25" t="s">
        <v>188</v>
      </c>
      <c r="G181" s="27" t="n">
        <v>43191</v>
      </c>
      <c r="H181" s="15" t="str">
        <f aca="false">TEXT(G181,"yyyy-mm-dd")&amp;"至"&amp;TEXT(I181,"yyyy-mm-dd")&amp;"("&amp;L181&amp;"天"&amp;")"</f>
        <v>2018-04-01至2018-06-30(91天)</v>
      </c>
      <c r="I181" s="27" t="n">
        <v>43281</v>
      </c>
      <c r="J181" s="16" t="n">
        <f aca="false">C181*4.35/100/360*L181*10000</f>
        <v>549.791666666667</v>
      </c>
      <c r="K181" s="35" t="s">
        <v>345</v>
      </c>
      <c r="L181" s="17" t="n">
        <f aca="false">I181-G181+1</f>
        <v>91</v>
      </c>
    </row>
    <row r="182" customFormat="false" ht="24" hidden="false" customHeight="true" outlineLevel="0" collapsed="false">
      <c r="A182" s="34" t="n">
        <v>180</v>
      </c>
      <c r="B182" s="39" t="s">
        <v>364</v>
      </c>
      <c r="C182" s="22" t="n">
        <v>5</v>
      </c>
      <c r="D182" s="27" t="n">
        <v>43061</v>
      </c>
      <c r="E182" s="24" t="s">
        <v>100</v>
      </c>
      <c r="F182" s="25" t="s">
        <v>188</v>
      </c>
      <c r="G182" s="27" t="n">
        <v>43191</v>
      </c>
      <c r="H182" s="15" t="str">
        <f aca="false">TEXT(G182,"yyyy-mm-dd")&amp;"至"&amp;TEXT(I182,"yyyy-mm-dd")&amp;"("&amp;L182&amp;"天"&amp;")"</f>
        <v>2018-04-01至2018-06-30(91天)</v>
      </c>
      <c r="I182" s="27" t="n">
        <v>43281</v>
      </c>
      <c r="J182" s="16" t="n">
        <f aca="false">C182*4.35/100/360*L182*10000</f>
        <v>549.791666666667</v>
      </c>
      <c r="K182" s="35" t="s">
        <v>345</v>
      </c>
      <c r="L182" s="17" t="n">
        <f aca="false">I182-G182+1</f>
        <v>91</v>
      </c>
    </row>
    <row r="183" customFormat="false" ht="24" hidden="false" customHeight="true" outlineLevel="0" collapsed="false">
      <c r="A183" s="34" t="n">
        <v>181</v>
      </c>
      <c r="B183" s="39" t="s">
        <v>365</v>
      </c>
      <c r="C183" s="22" t="n">
        <v>5</v>
      </c>
      <c r="D183" s="27" t="n">
        <v>43061</v>
      </c>
      <c r="E183" s="24" t="s">
        <v>100</v>
      </c>
      <c r="F183" s="25" t="s">
        <v>188</v>
      </c>
      <c r="G183" s="27" t="n">
        <v>43191</v>
      </c>
      <c r="H183" s="15" t="str">
        <f aca="false">TEXT(G183,"yyyy-mm-dd")&amp;"至"&amp;TEXT(I183,"yyyy-mm-dd")&amp;"("&amp;L183&amp;"天"&amp;")"</f>
        <v>2018-04-01至2018-06-30(91天)</v>
      </c>
      <c r="I183" s="27" t="n">
        <v>43281</v>
      </c>
      <c r="J183" s="16" t="n">
        <f aca="false">C183*4.35/100/360*L183*10000</f>
        <v>549.791666666667</v>
      </c>
      <c r="K183" s="35" t="s">
        <v>345</v>
      </c>
      <c r="L183" s="17" t="n">
        <f aca="false">I183-G183+1</f>
        <v>91</v>
      </c>
    </row>
    <row r="184" customFormat="false" ht="24" hidden="false" customHeight="true" outlineLevel="0" collapsed="false">
      <c r="A184" s="34" t="n">
        <v>182</v>
      </c>
      <c r="B184" s="39" t="s">
        <v>206</v>
      </c>
      <c r="C184" s="22" t="n">
        <v>5</v>
      </c>
      <c r="D184" s="27" t="n">
        <v>43061</v>
      </c>
      <c r="E184" s="24" t="s">
        <v>100</v>
      </c>
      <c r="F184" s="25" t="s">
        <v>188</v>
      </c>
      <c r="G184" s="27" t="n">
        <v>43191</v>
      </c>
      <c r="H184" s="15" t="str">
        <f aca="false">TEXT(G184,"yyyy-mm-dd")&amp;"至"&amp;TEXT(I184,"yyyy-mm-dd")&amp;"("&amp;L184&amp;"天"&amp;")"</f>
        <v>2018-04-01至2018-06-30(91天)</v>
      </c>
      <c r="I184" s="27" t="n">
        <v>43281</v>
      </c>
      <c r="J184" s="16" t="n">
        <f aca="false">C184*4.35/100/360*L184*10000</f>
        <v>549.791666666667</v>
      </c>
      <c r="K184" s="35" t="s">
        <v>345</v>
      </c>
      <c r="L184" s="17" t="n">
        <f aca="false">I184-G184+1</f>
        <v>91</v>
      </c>
    </row>
    <row r="185" customFormat="false" ht="24" hidden="false" customHeight="true" outlineLevel="0" collapsed="false">
      <c r="A185" s="34" t="n">
        <v>183</v>
      </c>
      <c r="B185" s="39" t="s">
        <v>366</v>
      </c>
      <c r="C185" s="22" t="n">
        <v>5</v>
      </c>
      <c r="D185" s="27" t="n">
        <v>43061</v>
      </c>
      <c r="E185" s="24" t="s">
        <v>100</v>
      </c>
      <c r="F185" s="25" t="s">
        <v>188</v>
      </c>
      <c r="G185" s="27" t="n">
        <v>43191</v>
      </c>
      <c r="H185" s="15" t="str">
        <f aca="false">TEXT(G185,"yyyy-mm-dd")&amp;"至"&amp;TEXT(I185,"yyyy-mm-dd")&amp;"("&amp;L185&amp;"天"&amp;")"</f>
        <v>2018-04-01至2018-06-30(91天)</v>
      </c>
      <c r="I185" s="27" t="n">
        <v>43281</v>
      </c>
      <c r="J185" s="16" t="n">
        <f aca="false">C185*4.35/100/360*L185*10000</f>
        <v>549.791666666667</v>
      </c>
      <c r="K185" s="35" t="s">
        <v>345</v>
      </c>
      <c r="L185" s="17" t="n">
        <f aca="false">I185-G185+1</f>
        <v>91</v>
      </c>
    </row>
    <row r="186" customFormat="false" ht="24" hidden="false" customHeight="true" outlineLevel="0" collapsed="false">
      <c r="A186" s="34" t="n">
        <v>184</v>
      </c>
      <c r="B186" s="39" t="s">
        <v>367</v>
      </c>
      <c r="C186" s="22" t="n">
        <v>5</v>
      </c>
      <c r="D186" s="27" t="n">
        <v>43061</v>
      </c>
      <c r="E186" s="24" t="s">
        <v>100</v>
      </c>
      <c r="F186" s="25" t="s">
        <v>188</v>
      </c>
      <c r="G186" s="27" t="n">
        <v>43191</v>
      </c>
      <c r="H186" s="15" t="str">
        <f aca="false">TEXT(G186,"yyyy-mm-dd")&amp;"至"&amp;TEXT(I186,"yyyy-mm-dd")&amp;"("&amp;L186&amp;"天"&amp;")"</f>
        <v>2018-04-01至2018-06-30(91天)</v>
      </c>
      <c r="I186" s="27" t="n">
        <v>43281</v>
      </c>
      <c r="J186" s="16" t="n">
        <f aca="false">C186*4.35/100/360*L186*10000</f>
        <v>549.791666666667</v>
      </c>
      <c r="K186" s="35" t="s">
        <v>345</v>
      </c>
      <c r="L186" s="17" t="n">
        <f aca="false">I186-G186+1</f>
        <v>91</v>
      </c>
    </row>
    <row r="187" customFormat="false" ht="24" hidden="false" customHeight="true" outlineLevel="0" collapsed="false">
      <c r="A187" s="34" t="n">
        <v>185</v>
      </c>
      <c r="B187" s="39" t="s">
        <v>368</v>
      </c>
      <c r="C187" s="22" t="n">
        <v>5</v>
      </c>
      <c r="D187" s="27" t="n">
        <v>43061</v>
      </c>
      <c r="E187" s="24" t="s">
        <v>100</v>
      </c>
      <c r="F187" s="25" t="s">
        <v>188</v>
      </c>
      <c r="G187" s="27" t="n">
        <v>43191</v>
      </c>
      <c r="H187" s="15" t="str">
        <f aca="false">TEXT(G187,"yyyy-mm-dd")&amp;"至"&amp;TEXT(I187,"yyyy-mm-dd")&amp;"("&amp;L187&amp;"天"&amp;")"</f>
        <v>2018-04-01至2018-06-30(91天)</v>
      </c>
      <c r="I187" s="27" t="n">
        <v>43281</v>
      </c>
      <c r="J187" s="16" t="n">
        <f aca="false">C187*4.35/100/360*L187*10000</f>
        <v>549.791666666667</v>
      </c>
      <c r="K187" s="35" t="s">
        <v>345</v>
      </c>
      <c r="L187" s="17" t="n">
        <f aca="false">I187-G187+1</f>
        <v>91</v>
      </c>
    </row>
    <row r="188" customFormat="false" ht="24" hidden="false" customHeight="true" outlineLevel="0" collapsed="false">
      <c r="A188" s="34" t="n">
        <v>186</v>
      </c>
      <c r="B188" s="39" t="s">
        <v>369</v>
      </c>
      <c r="C188" s="22" t="n">
        <v>5</v>
      </c>
      <c r="D188" s="27" t="n">
        <v>43061</v>
      </c>
      <c r="E188" s="24" t="s">
        <v>100</v>
      </c>
      <c r="F188" s="25" t="s">
        <v>188</v>
      </c>
      <c r="G188" s="27" t="n">
        <v>43191</v>
      </c>
      <c r="H188" s="15" t="str">
        <f aca="false">TEXT(G188,"yyyy-mm-dd")&amp;"至"&amp;TEXT(I188,"yyyy-mm-dd")&amp;"("&amp;L188&amp;"天"&amp;")"</f>
        <v>2018-04-01至2018-06-30(91天)</v>
      </c>
      <c r="I188" s="27" t="n">
        <v>43281</v>
      </c>
      <c r="J188" s="16" t="n">
        <f aca="false">C188*4.35/100/360*L188*10000</f>
        <v>549.791666666667</v>
      </c>
      <c r="K188" s="35" t="s">
        <v>345</v>
      </c>
      <c r="L188" s="17" t="n">
        <f aca="false">I188-G188+1</f>
        <v>91</v>
      </c>
    </row>
    <row r="189" customFormat="false" ht="24" hidden="false" customHeight="true" outlineLevel="0" collapsed="false">
      <c r="A189" s="34" t="n">
        <v>187</v>
      </c>
      <c r="B189" s="39" t="s">
        <v>370</v>
      </c>
      <c r="C189" s="22" t="n">
        <v>5</v>
      </c>
      <c r="D189" s="27" t="n">
        <v>43062</v>
      </c>
      <c r="E189" s="24" t="s">
        <v>100</v>
      </c>
      <c r="F189" s="25" t="s">
        <v>188</v>
      </c>
      <c r="G189" s="27" t="n">
        <v>43191</v>
      </c>
      <c r="H189" s="15" t="str">
        <f aca="false">TEXT(G189,"yyyy-mm-dd")&amp;"至"&amp;TEXT(I189,"yyyy-mm-dd")&amp;"("&amp;L189&amp;"天"&amp;")"</f>
        <v>2018-04-01至2018-06-30(91天)</v>
      </c>
      <c r="I189" s="27" t="n">
        <v>43281</v>
      </c>
      <c r="J189" s="16" t="n">
        <f aca="false">C189*4.35/100/360*L189*10000</f>
        <v>549.791666666667</v>
      </c>
      <c r="K189" s="35" t="s">
        <v>345</v>
      </c>
      <c r="L189" s="17" t="n">
        <f aca="false">I189-G189+1</f>
        <v>91</v>
      </c>
    </row>
    <row r="190" customFormat="false" ht="24" hidden="false" customHeight="true" outlineLevel="0" collapsed="false">
      <c r="A190" s="34" t="n">
        <v>188</v>
      </c>
      <c r="B190" s="39" t="s">
        <v>371</v>
      </c>
      <c r="C190" s="22" t="n">
        <v>5</v>
      </c>
      <c r="D190" s="27" t="n">
        <v>43062</v>
      </c>
      <c r="E190" s="24" t="s">
        <v>100</v>
      </c>
      <c r="F190" s="25" t="s">
        <v>188</v>
      </c>
      <c r="G190" s="27" t="n">
        <v>43191</v>
      </c>
      <c r="H190" s="15" t="str">
        <f aca="false">TEXT(G190,"yyyy-mm-dd")&amp;"至"&amp;TEXT(I190,"yyyy-mm-dd")&amp;"("&amp;L190&amp;"天"&amp;")"</f>
        <v>2018-04-01至2018-06-30(91天)</v>
      </c>
      <c r="I190" s="27" t="n">
        <v>43281</v>
      </c>
      <c r="J190" s="16" t="n">
        <f aca="false">C190*4.35/100/360*L190*10000</f>
        <v>549.791666666667</v>
      </c>
      <c r="K190" s="35" t="s">
        <v>345</v>
      </c>
      <c r="L190" s="17" t="n">
        <f aca="false">I190-G190+1</f>
        <v>91</v>
      </c>
    </row>
    <row r="191" customFormat="false" ht="24" hidden="false" customHeight="true" outlineLevel="0" collapsed="false">
      <c r="A191" s="34" t="n">
        <v>189</v>
      </c>
      <c r="B191" s="39" t="s">
        <v>372</v>
      </c>
      <c r="C191" s="22" t="n">
        <v>5</v>
      </c>
      <c r="D191" s="27" t="n">
        <v>43062</v>
      </c>
      <c r="E191" s="24" t="s">
        <v>100</v>
      </c>
      <c r="F191" s="25" t="s">
        <v>188</v>
      </c>
      <c r="G191" s="27" t="n">
        <v>43191</v>
      </c>
      <c r="H191" s="15" t="str">
        <f aca="false">TEXT(G191,"yyyy-mm-dd")&amp;"至"&amp;TEXT(I191,"yyyy-mm-dd")&amp;"("&amp;L191&amp;"天"&amp;")"</f>
        <v>2018-04-01至2018-06-30(91天)</v>
      </c>
      <c r="I191" s="27" t="n">
        <v>43281</v>
      </c>
      <c r="J191" s="16" t="n">
        <f aca="false">C191*4.35/100/360*L191*10000</f>
        <v>549.791666666667</v>
      </c>
      <c r="K191" s="35" t="s">
        <v>345</v>
      </c>
      <c r="L191" s="17" t="n">
        <f aca="false">I191-G191+1</f>
        <v>91</v>
      </c>
    </row>
    <row r="192" customFormat="false" ht="24" hidden="false" customHeight="true" outlineLevel="0" collapsed="false">
      <c r="A192" s="34" t="n">
        <v>190</v>
      </c>
      <c r="B192" s="39" t="s">
        <v>373</v>
      </c>
      <c r="C192" s="22" t="n">
        <v>5</v>
      </c>
      <c r="D192" s="27" t="n">
        <v>43062</v>
      </c>
      <c r="E192" s="24" t="s">
        <v>100</v>
      </c>
      <c r="F192" s="25" t="s">
        <v>188</v>
      </c>
      <c r="G192" s="27" t="n">
        <v>43191</v>
      </c>
      <c r="H192" s="15" t="str">
        <f aca="false">TEXT(G192,"yyyy-mm-dd")&amp;"至"&amp;TEXT(I192,"yyyy-mm-dd")&amp;"("&amp;L192&amp;"天"&amp;")"</f>
        <v>2018-04-01至2018-06-30(91天)</v>
      </c>
      <c r="I192" s="27" t="n">
        <v>43281</v>
      </c>
      <c r="J192" s="16" t="n">
        <f aca="false">C192*4.35/100/360*L192*10000</f>
        <v>549.791666666667</v>
      </c>
      <c r="K192" s="35" t="s">
        <v>345</v>
      </c>
      <c r="L192" s="17" t="n">
        <f aca="false">I192-G192+1</f>
        <v>91</v>
      </c>
    </row>
    <row r="193" customFormat="false" ht="24" hidden="false" customHeight="true" outlineLevel="0" collapsed="false">
      <c r="A193" s="34" t="n">
        <v>191</v>
      </c>
      <c r="B193" s="39" t="s">
        <v>374</v>
      </c>
      <c r="C193" s="22" t="n">
        <v>1</v>
      </c>
      <c r="D193" s="27" t="n">
        <v>43100</v>
      </c>
      <c r="E193" s="24" t="s">
        <v>100</v>
      </c>
      <c r="F193" s="25" t="s">
        <v>188</v>
      </c>
      <c r="G193" s="27" t="n">
        <v>43100</v>
      </c>
      <c r="H193" s="15" t="str">
        <f aca="false">TEXT(G193,"yyyy-mm-dd")&amp;"至"&amp;TEXT(I193,"yyyy-mm-dd")&amp;"("&amp;L193&amp;"天"&amp;")"</f>
        <v>2017-12-31至2018-06-30(182天)</v>
      </c>
      <c r="I193" s="27" t="n">
        <v>43281</v>
      </c>
      <c r="J193" s="16" t="n">
        <f aca="false">C193*4.35/100/360*L193*10000</f>
        <v>219.916666666667</v>
      </c>
      <c r="K193" s="35" t="s">
        <v>345</v>
      </c>
      <c r="L193" s="17" t="n">
        <f aca="false">I193-G193+1</f>
        <v>182</v>
      </c>
    </row>
    <row r="194" customFormat="false" ht="24" hidden="false" customHeight="true" outlineLevel="0" collapsed="false">
      <c r="A194" s="34" t="n">
        <v>192</v>
      </c>
      <c r="B194" s="39" t="s">
        <v>375</v>
      </c>
      <c r="C194" s="22" t="n">
        <v>1</v>
      </c>
      <c r="D194" s="27" t="n">
        <v>43100</v>
      </c>
      <c r="E194" s="24" t="s">
        <v>100</v>
      </c>
      <c r="F194" s="25" t="s">
        <v>188</v>
      </c>
      <c r="G194" s="27" t="n">
        <v>43100</v>
      </c>
      <c r="H194" s="15" t="str">
        <f aca="false">TEXT(G194,"yyyy-mm-dd")&amp;"至"&amp;TEXT(I194,"yyyy-mm-dd")&amp;"("&amp;L194&amp;"天"&amp;")"</f>
        <v>2017-12-31至2018-06-30(182天)</v>
      </c>
      <c r="I194" s="27" t="n">
        <v>43281</v>
      </c>
      <c r="J194" s="16" t="n">
        <f aca="false">C194*4.35/100/360*L194*10000</f>
        <v>219.916666666667</v>
      </c>
      <c r="K194" s="35" t="s">
        <v>345</v>
      </c>
      <c r="L194" s="17" t="n">
        <f aca="false">I194-G194+1</f>
        <v>182</v>
      </c>
    </row>
    <row r="195" customFormat="false" ht="24" hidden="false" customHeight="true" outlineLevel="0" collapsed="false">
      <c r="A195" s="34" t="n">
        <v>193</v>
      </c>
      <c r="B195" s="45" t="s">
        <v>376</v>
      </c>
      <c r="C195" s="31" t="n">
        <v>4</v>
      </c>
      <c r="D195" s="32" t="n">
        <v>43060</v>
      </c>
      <c r="E195" s="24" t="s">
        <v>100</v>
      </c>
      <c r="F195" s="25" t="s">
        <v>377</v>
      </c>
      <c r="G195" s="27" t="n">
        <v>43181</v>
      </c>
      <c r="H195" s="15" t="str">
        <f aca="false">TEXT(G195,"yyyy-mm-dd")&amp;"至"&amp;TEXT(I195,"yyyy-mm-dd")&amp;"("&amp;L195&amp;"天"&amp;")"</f>
        <v>2018-03-22至2018-06-30(101天)</v>
      </c>
      <c r="I195" s="27" t="n">
        <v>43281</v>
      </c>
      <c r="J195" s="16" t="n">
        <f aca="false">C195*4.35/100/360*L195*10000</f>
        <v>488.166666666667</v>
      </c>
      <c r="K195" s="12" t="s">
        <v>378</v>
      </c>
      <c r="L195" s="17" t="n">
        <f aca="false">I195-G195+1</f>
        <v>101</v>
      </c>
      <c r="M195" s="9"/>
    </row>
    <row r="196" customFormat="false" ht="24" hidden="false" customHeight="true" outlineLevel="0" collapsed="false">
      <c r="A196" s="34" t="n">
        <v>194</v>
      </c>
      <c r="B196" s="45" t="s">
        <v>379</v>
      </c>
      <c r="C196" s="31" t="n">
        <v>4</v>
      </c>
      <c r="D196" s="32" t="n">
        <v>43060</v>
      </c>
      <c r="E196" s="24" t="s">
        <v>100</v>
      </c>
      <c r="F196" s="25" t="s">
        <v>377</v>
      </c>
      <c r="G196" s="27" t="n">
        <v>43181</v>
      </c>
      <c r="H196" s="15" t="str">
        <f aca="false">TEXT(G196,"yyyy-mm-dd")&amp;"至"&amp;TEXT(I196,"yyyy-mm-dd")&amp;"("&amp;L196&amp;"天"&amp;")"</f>
        <v>2018-03-22至2018-06-30(101天)</v>
      </c>
      <c r="I196" s="27" t="n">
        <v>43281</v>
      </c>
      <c r="J196" s="16" t="n">
        <f aca="false">C196*4.35/100/360*L196*10000</f>
        <v>488.166666666667</v>
      </c>
      <c r="K196" s="12" t="s">
        <v>378</v>
      </c>
      <c r="L196" s="17" t="n">
        <f aca="false">I196-G196+1</f>
        <v>101</v>
      </c>
      <c r="M196" s="9"/>
    </row>
    <row r="197" customFormat="false" ht="24" hidden="false" customHeight="true" outlineLevel="0" collapsed="false">
      <c r="A197" s="34" t="n">
        <v>195</v>
      </c>
      <c r="B197" s="45" t="s">
        <v>380</v>
      </c>
      <c r="C197" s="31" t="n">
        <v>4</v>
      </c>
      <c r="D197" s="32" t="n">
        <v>43060</v>
      </c>
      <c r="E197" s="24" t="s">
        <v>100</v>
      </c>
      <c r="F197" s="25" t="s">
        <v>377</v>
      </c>
      <c r="G197" s="27" t="n">
        <v>43181</v>
      </c>
      <c r="H197" s="15" t="str">
        <f aca="false">TEXT(G197,"yyyy-mm-dd")&amp;"至"&amp;TEXT(I197,"yyyy-mm-dd")&amp;"("&amp;L197&amp;"天"&amp;")"</f>
        <v>2018-03-22至2018-06-30(101天)</v>
      </c>
      <c r="I197" s="27" t="n">
        <v>43281</v>
      </c>
      <c r="J197" s="16" t="n">
        <f aca="false">C197*4.35/100/360*L197*10000</f>
        <v>488.166666666667</v>
      </c>
      <c r="K197" s="12" t="s">
        <v>378</v>
      </c>
      <c r="L197" s="17" t="n">
        <f aca="false">I197-G197+1</f>
        <v>101</v>
      </c>
      <c r="M197" s="9"/>
    </row>
    <row r="198" customFormat="false" ht="24" hidden="false" customHeight="true" outlineLevel="0" collapsed="false">
      <c r="A198" s="34" t="n">
        <v>196</v>
      </c>
      <c r="B198" s="45" t="s">
        <v>381</v>
      </c>
      <c r="C198" s="31" t="n">
        <v>4</v>
      </c>
      <c r="D198" s="32" t="n">
        <v>43060</v>
      </c>
      <c r="E198" s="24" t="s">
        <v>100</v>
      </c>
      <c r="F198" s="25" t="s">
        <v>377</v>
      </c>
      <c r="G198" s="27" t="n">
        <v>43181</v>
      </c>
      <c r="H198" s="15" t="str">
        <f aca="false">TEXT(G198,"yyyy-mm-dd")&amp;"至"&amp;TEXT(I198,"yyyy-mm-dd")&amp;"("&amp;L198&amp;"天"&amp;")"</f>
        <v>2018-03-22至2018-06-30(101天)</v>
      </c>
      <c r="I198" s="27" t="n">
        <v>43281</v>
      </c>
      <c r="J198" s="16" t="n">
        <f aca="false">C198*4.35/100/360*L198*10000</f>
        <v>488.166666666667</v>
      </c>
      <c r="K198" s="12" t="s">
        <v>378</v>
      </c>
      <c r="L198" s="17" t="n">
        <f aca="false">I198-G198+1</f>
        <v>101</v>
      </c>
      <c r="M198" s="9"/>
    </row>
    <row r="199" customFormat="false" ht="24" hidden="false" customHeight="true" outlineLevel="0" collapsed="false">
      <c r="A199" s="34" t="n">
        <v>197</v>
      </c>
      <c r="B199" s="45" t="s">
        <v>382</v>
      </c>
      <c r="C199" s="31" t="n">
        <v>4</v>
      </c>
      <c r="D199" s="32" t="n">
        <v>43060</v>
      </c>
      <c r="E199" s="24" t="s">
        <v>100</v>
      </c>
      <c r="F199" s="25" t="s">
        <v>377</v>
      </c>
      <c r="G199" s="27" t="n">
        <v>43181</v>
      </c>
      <c r="H199" s="15" t="str">
        <f aca="false">TEXT(G199,"yyyy-mm-dd")&amp;"至"&amp;TEXT(I199,"yyyy-mm-dd")&amp;"("&amp;L199&amp;"天"&amp;")"</f>
        <v>2018-03-22至2018-06-30(101天)</v>
      </c>
      <c r="I199" s="27" t="n">
        <v>43281</v>
      </c>
      <c r="J199" s="16" t="n">
        <f aca="false">C199*4.35/100/360*L199*10000</f>
        <v>488.166666666667</v>
      </c>
      <c r="K199" s="12" t="s">
        <v>378</v>
      </c>
      <c r="L199" s="17" t="n">
        <f aca="false">I199-G199+1</f>
        <v>101</v>
      </c>
      <c r="M199" s="9"/>
    </row>
    <row r="200" customFormat="false" ht="24" hidden="false" customHeight="true" outlineLevel="0" collapsed="false">
      <c r="A200" s="34" t="n">
        <v>198</v>
      </c>
      <c r="B200" s="45" t="s">
        <v>383</v>
      </c>
      <c r="C200" s="31" t="n">
        <v>4</v>
      </c>
      <c r="D200" s="32" t="n">
        <v>43060</v>
      </c>
      <c r="E200" s="24" t="s">
        <v>100</v>
      </c>
      <c r="F200" s="25" t="s">
        <v>377</v>
      </c>
      <c r="G200" s="27" t="n">
        <v>43181</v>
      </c>
      <c r="H200" s="15" t="str">
        <f aca="false">TEXT(G200,"yyyy-mm-dd")&amp;"至"&amp;TEXT(I200,"yyyy-mm-dd")&amp;"("&amp;L200&amp;"天"&amp;")"</f>
        <v>2018-03-22至2018-06-30(101天)</v>
      </c>
      <c r="I200" s="27" t="n">
        <v>43281</v>
      </c>
      <c r="J200" s="16" t="n">
        <f aca="false">C200*4.35/100/360*L200*10000</f>
        <v>488.166666666667</v>
      </c>
      <c r="K200" s="12" t="s">
        <v>378</v>
      </c>
      <c r="L200" s="17" t="n">
        <f aca="false">I200-G200+1</f>
        <v>101</v>
      </c>
      <c r="M200" s="9"/>
    </row>
    <row r="201" customFormat="false" ht="24" hidden="false" customHeight="true" outlineLevel="0" collapsed="false">
      <c r="A201" s="34" t="n">
        <v>199</v>
      </c>
      <c r="B201" s="45" t="s">
        <v>384</v>
      </c>
      <c r="C201" s="31" t="n">
        <v>4</v>
      </c>
      <c r="D201" s="32" t="n">
        <v>43060</v>
      </c>
      <c r="E201" s="24" t="s">
        <v>100</v>
      </c>
      <c r="F201" s="25" t="s">
        <v>377</v>
      </c>
      <c r="G201" s="27" t="n">
        <v>43181</v>
      </c>
      <c r="H201" s="15" t="str">
        <f aca="false">TEXT(G201,"yyyy-mm-dd")&amp;"至"&amp;TEXT(I201,"yyyy-mm-dd")&amp;"("&amp;L201&amp;"天"&amp;")"</f>
        <v>2018-03-22至2018-06-30(101天)</v>
      </c>
      <c r="I201" s="27" t="n">
        <v>43281</v>
      </c>
      <c r="J201" s="16" t="n">
        <f aca="false">C201*4.35/100/360*L201*10000</f>
        <v>488.166666666667</v>
      </c>
      <c r="K201" s="12" t="s">
        <v>378</v>
      </c>
      <c r="L201" s="17" t="n">
        <f aca="false">I201-G201+1</f>
        <v>101</v>
      </c>
      <c r="M201" s="9"/>
    </row>
    <row r="202" customFormat="false" ht="24" hidden="false" customHeight="true" outlineLevel="0" collapsed="false">
      <c r="A202" s="34" t="n">
        <v>200</v>
      </c>
      <c r="B202" s="45" t="s">
        <v>385</v>
      </c>
      <c r="C202" s="31" t="n">
        <v>4</v>
      </c>
      <c r="D202" s="32" t="n">
        <v>43061</v>
      </c>
      <c r="E202" s="24" t="s">
        <v>100</v>
      </c>
      <c r="F202" s="25" t="s">
        <v>377</v>
      </c>
      <c r="G202" s="27" t="n">
        <v>43181</v>
      </c>
      <c r="H202" s="15" t="str">
        <f aca="false">TEXT(G202,"yyyy-mm-dd")&amp;"至"&amp;TEXT(I202,"yyyy-mm-dd")&amp;"("&amp;L202&amp;"天"&amp;")"</f>
        <v>2018-03-22至2018-06-30(101天)</v>
      </c>
      <c r="I202" s="27" t="n">
        <v>43281</v>
      </c>
      <c r="J202" s="16" t="n">
        <f aca="false">C202*4.35/100/360*L202*10000</f>
        <v>488.166666666667</v>
      </c>
      <c r="K202" s="12" t="s">
        <v>378</v>
      </c>
      <c r="L202" s="17" t="n">
        <f aca="false">I202-G202+1</f>
        <v>101</v>
      </c>
      <c r="M202" s="9"/>
    </row>
    <row r="203" customFormat="false" ht="24" hidden="false" customHeight="true" outlineLevel="0" collapsed="false">
      <c r="A203" s="34" t="n">
        <v>201</v>
      </c>
      <c r="B203" s="45" t="s">
        <v>386</v>
      </c>
      <c r="C203" s="31" t="n">
        <v>4</v>
      </c>
      <c r="D203" s="32" t="n">
        <v>43061</v>
      </c>
      <c r="E203" s="24" t="s">
        <v>100</v>
      </c>
      <c r="F203" s="25" t="s">
        <v>377</v>
      </c>
      <c r="G203" s="27" t="n">
        <v>43181</v>
      </c>
      <c r="H203" s="15" t="str">
        <f aca="false">TEXT(G203,"yyyy-mm-dd")&amp;"至"&amp;TEXT(I203,"yyyy-mm-dd")&amp;"("&amp;L203&amp;"天"&amp;")"</f>
        <v>2018-03-22至2018-06-30(101天)</v>
      </c>
      <c r="I203" s="27" t="n">
        <v>43281</v>
      </c>
      <c r="J203" s="16" t="n">
        <f aca="false">C203*4.35/100/360*L203*10000</f>
        <v>488.166666666667</v>
      </c>
      <c r="K203" s="12" t="s">
        <v>378</v>
      </c>
      <c r="L203" s="17" t="n">
        <f aca="false">I203-G203+1</f>
        <v>101</v>
      </c>
      <c r="M203" s="9"/>
    </row>
    <row r="204" customFormat="false" ht="24" hidden="false" customHeight="true" outlineLevel="0" collapsed="false">
      <c r="A204" s="34" t="n">
        <v>202</v>
      </c>
      <c r="B204" s="45" t="s">
        <v>387</v>
      </c>
      <c r="C204" s="31" t="n">
        <v>4</v>
      </c>
      <c r="D204" s="32" t="n">
        <v>43061</v>
      </c>
      <c r="E204" s="24" t="s">
        <v>100</v>
      </c>
      <c r="F204" s="25" t="s">
        <v>377</v>
      </c>
      <c r="G204" s="27" t="n">
        <v>43181</v>
      </c>
      <c r="H204" s="15" t="str">
        <f aca="false">TEXT(G204,"yyyy-mm-dd")&amp;"至"&amp;TEXT(I204,"yyyy-mm-dd")&amp;"("&amp;L204&amp;"天"&amp;")"</f>
        <v>2018-03-22至2018-06-30(101天)</v>
      </c>
      <c r="I204" s="27" t="n">
        <v>43281</v>
      </c>
      <c r="J204" s="16" t="n">
        <f aca="false">C204*4.35/100/360*L204*10000</f>
        <v>488.166666666667</v>
      </c>
      <c r="K204" s="12" t="s">
        <v>378</v>
      </c>
      <c r="L204" s="17" t="n">
        <f aca="false">I204-G204+1</f>
        <v>101</v>
      </c>
      <c r="M204" s="9"/>
    </row>
    <row r="205" customFormat="false" ht="24" hidden="false" customHeight="true" outlineLevel="0" collapsed="false">
      <c r="A205" s="34" t="n">
        <v>203</v>
      </c>
      <c r="B205" s="45" t="s">
        <v>388</v>
      </c>
      <c r="C205" s="31" t="n">
        <v>4</v>
      </c>
      <c r="D205" s="32" t="n">
        <v>43061</v>
      </c>
      <c r="E205" s="24" t="s">
        <v>100</v>
      </c>
      <c r="F205" s="25" t="s">
        <v>377</v>
      </c>
      <c r="G205" s="27" t="n">
        <v>43181</v>
      </c>
      <c r="H205" s="15" t="str">
        <f aca="false">TEXT(G205,"yyyy-mm-dd")&amp;"至"&amp;TEXT(I205,"yyyy-mm-dd")&amp;"("&amp;L205&amp;"天"&amp;")"</f>
        <v>2018-03-22至2018-06-30(101天)</v>
      </c>
      <c r="I205" s="27" t="n">
        <v>43281</v>
      </c>
      <c r="J205" s="16" t="n">
        <f aca="false">C205*4.35/100/360*L205*10000</f>
        <v>488.166666666667</v>
      </c>
      <c r="K205" s="12" t="s">
        <v>378</v>
      </c>
      <c r="L205" s="17" t="n">
        <f aca="false">I205-G205+1</f>
        <v>101</v>
      </c>
      <c r="M205" s="9"/>
    </row>
    <row r="206" customFormat="false" ht="24" hidden="false" customHeight="true" outlineLevel="0" collapsed="false">
      <c r="A206" s="34" t="n">
        <v>204</v>
      </c>
      <c r="B206" s="45" t="s">
        <v>389</v>
      </c>
      <c r="C206" s="31" t="n">
        <v>4</v>
      </c>
      <c r="D206" s="32" t="n">
        <v>43061</v>
      </c>
      <c r="E206" s="24" t="s">
        <v>100</v>
      </c>
      <c r="F206" s="25" t="s">
        <v>188</v>
      </c>
      <c r="G206" s="27" t="n">
        <v>43181</v>
      </c>
      <c r="H206" s="15" t="str">
        <f aca="false">TEXT(G206,"yyyy-mm-dd")&amp;"至"&amp;TEXT(I206,"yyyy-mm-dd")&amp;"("&amp;L206&amp;"天"&amp;")"</f>
        <v>2018-03-22至2018-06-30(101天)</v>
      </c>
      <c r="I206" s="27" t="n">
        <v>43281</v>
      </c>
      <c r="J206" s="16" t="n">
        <f aca="false">C206*4.35/100/360*L206*10000</f>
        <v>488.166666666667</v>
      </c>
      <c r="K206" s="12" t="s">
        <v>378</v>
      </c>
      <c r="L206" s="17" t="n">
        <f aca="false">I206-G206+1</f>
        <v>101</v>
      </c>
      <c r="M206" s="9"/>
    </row>
    <row r="207" customFormat="false" ht="24" hidden="false" customHeight="true" outlineLevel="0" collapsed="false">
      <c r="A207" s="34" t="n">
        <v>205</v>
      </c>
      <c r="B207" s="45" t="s">
        <v>390</v>
      </c>
      <c r="C207" s="31" t="n">
        <v>5</v>
      </c>
      <c r="D207" s="32" t="n">
        <v>43061</v>
      </c>
      <c r="E207" s="24" t="s">
        <v>100</v>
      </c>
      <c r="F207" s="25" t="s">
        <v>188</v>
      </c>
      <c r="G207" s="27" t="n">
        <v>43181</v>
      </c>
      <c r="H207" s="15" t="str">
        <f aca="false">TEXT(G207,"yyyy-mm-dd")&amp;"至"&amp;TEXT(I207,"yyyy-mm-dd")&amp;"("&amp;L207&amp;"天"&amp;")"</f>
        <v>2018-03-22至2018-06-30(101天)</v>
      </c>
      <c r="I207" s="27" t="n">
        <v>43281</v>
      </c>
      <c r="J207" s="16" t="n">
        <f aca="false">C207*4.35/100/360*L207*10000</f>
        <v>610.208333333333</v>
      </c>
      <c r="K207" s="12" t="s">
        <v>378</v>
      </c>
      <c r="L207" s="17" t="n">
        <f aca="false">I207-G207+1</f>
        <v>101</v>
      </c>
      <c r="M207" s="9"/>
    </row>
    <row r="208" customFormat="false" ht="24" hidden="false" customHeight="true" outlineLevel="0" collapsed="false">
      <c r="A208" s="34" t="n">
        <v>206</v>
      </c>
      <c r="B208" s="45" t="s">
        <v>391</v>
      </c>
      <c r="C208" s="31" t="n">
        <v>4</v>
      </c>
      <c r="D208" s="32" t="n">
        <v>43062</v>
      </c>
      <c r="E208" s="24" t="s">
        <v>100</v>
      </c>
      <c r="F208" s="25" t="s">
        <v>188</v>
      </c>
      <c r="G208" s="27" t="n">
        <v>43181</v>
      </c>
      <c r="H208" s="15" t="str">
        <f aca="false">TEXT(G208,"yyyy-mm-dd")&amp;"至"&amp;TEXT(I208,"yyyy-mm-dd")&amp;"("&amp;L208&amp;"天"&amp;")"</f>
        <v>2018-03-22至2018-06-30(101天)</v>
      </c>
      <c r="I208" s="27" t="n">
        <v>43281</v>
      </c>
      <c r="J208" s="16" t="n">
        <f aca="false">C208*4.35/100/360*L208*10000</f>
        <v>488.166666666667</v>
      </c>
      <c r="K208" s="12" t="s">
        <v>378</v>
      </c>
      <c r="L208" s="17" t="n">
        <f aca="false">I208-G208+1</f>
        <v>101</v>
      </c>
      <c r="M208" s="9"/>
    </row>
    <row r="209" customFormat="false" ht="24" hidden="false" customHeight="true" outlineLevel="0" collapsed="false">
      <c r="A209" s="34" t="n">
        <v>207</v>
      </c>
      <c r="B209" s="45" t="s">
        <v>392</v>
      </c>
      <c r="C209" s="31" t="n">
        <v>4</v>
      </c>
      <c r="D209" s="32" t="n">
        <v>43062</v>
      </c>
      <c r="E209" s="24" t="s">
        <v>100</v>
      </c>
      <c r="F209" s="25" t="s">
        <v>188</v>
      </c>
      <c r="G209" s="27" t="n">
        <v>43181</v>
      </c>
      <c r="H209" s="15" t="str">
        <f aca="false">TEXT(G209,"yyyy-mm-dd")&amp;"至"&amp;TEXT(I209,"yyyy-mm-dd")&amp;"("&amp;L209&amp;"天"&amp;")"</f>
        <v>2018-03-22至2018-06-30(101天)</v>
      </c>
      <c r="I209" s="27" t="n">
        <v>43281</v>
      </c>
      <c r="J209" s="16" t="n">
        <f aca="false">C209*4.35/100/360*L209*10000</f>
        <v>488.166666666667</v>
      </c>
      <c r="K209" s="12" t="s">
        <v>378</v>
      </c>
      <c r="L209" s="17" t="n">
        <f aca="false">I209-G209+1</f>
        <v>101</v>
      </c>
      <c r="M209" s="9"/>
    </row>
    <row r="210" customFormat="false" ht="24" hidden="false" customHeight="true" outlineLevel="0" collapsed="false">
      <c r="A210" s="34" t="n">
        <v>208</v>
      </c>
      <c r="B210" s="45" t="s">
        <v>393</v>
      </c>
      <c r="C210" s="31" t="n">
        <v>4</v>
      </c>
      <c r="D210" s="32" t="n">
        <v>43059</v>
      </c>
      <c r="E210" s="24" t="s">
        <v>100</v>
      </c>
      <c r="F210" s="25" t="s">
        <v>188</v>
      </c>
      <c r="G210" s="27" t="n">
        <v>43181</v>
      </c>
      <c r="H210" s="15" t="str">
        <f aca="false">TEXT(G210,"yyyy-mm-dd")&amp;"至"&amp;TEXT(I210,"yyyy-mm-dd")&amp;"("&amp;L210&amp;"天"&amp;")"</f>
        <v>2018-03-22至2018-06-30(101天)</v>
      </c>
      <c r="I210" s="27" t="n">
        <v>43281</v>
      </c>
      <c r="J210" s="16" t="n">
        <f aca="false">C210*4.35/100/360*L210*10000</f>
        <v>488.166666666667</v>
      </c>
      <c r="K210" s="12" t="s">
        <v>378</v>
      </c>
      <c r="L210" s="17" t="n">
        <f aca="false">I210-G210+1</f>
        <v>101</v>
      </c>
      <c r="M210" s="9"/>
    </row>
    <row r="211" customFormat="false" ht="24" hidden="false" customHeight="true" outlineLevel="0" collapsed="false">
      <c r="A211" s="34" t="n">
        <v>209</v>
      </c>
      <c r="B211" s="45" t="s">
        <v>394</v>
      </c>
      <c r="C211" s="31" t="n">
        <v>4</v>
      </c>
      <c r="D211" s="32" t="n">
        <v>43059</v>
      </c>
      <c r="E211" s="24" t="s">
        <v>100</v>
      </c>
      <c r="F211" s="25" t="s">
        <v>188</v>
      </c>
      <c r="G211" s="27" t="n">
        <v>43181</v>
      </c>
      <c r="H211" s="15" t="str">
        <f aca="false">TEXT(G211,"yyyy-mm-dd")&amp;"至"&amp;TEXT(I211,"yyyy-mm-dd")&amp;"("&amp;L211&amp;"天"&amp;")"</f>
        <v>2018-03-22至2018-06-30(101天)</v>
      </c>
      <c r="I211" s="27" t="n">
        <v>43281</v>
      </c>
      <c r="J211" s="16" t="n">
        <f aca="false">C211*4.35/100/360*L211*10000</f>
        <v>488.166666666667</v>
      </c>
      <c r="K211" s="12" t="s">
        <v>378</v>
      </c>
      <c r="L211" s="17" t="n">
        <f aca="false">I211-G211+1</f>
        <v>101</v>
      </c>
      <c r="M211" s="9"/>
    </row>
    <row r="212" customFormat="false" ht="24" hidden="false" customHeight="true" outlineLevel="0" collapsed="false">
      <c r="A212" s="34" t="n">
        <v>210</v>
      </c>
      <c r="B212" s="45" t="s">
        <v>395</v>
      </c>
      <c r="C212" s="31" t="n">
        <v>4</v>
      </c>
      <c r="D212" s="32" t="n">
        <v>43059</v>
      </c>
      <c r="E212" s="24" t="s">
        <v>15</v>
      </c>
      <c r="F212" s="25" t="s">
        <v>188</v>
      </c>
      <c r="G212" s="27" t="n">
        <v>43181</v>
      </c>
      <c r="H212" s="15" t="str">
        <f aca="false">TEXT(G212,"yyyy-mm-dd")&amp;"至"&amp;TEXT(I212,"yyyy-mm-dd")&amp;"("&amp;L212&amp;"天"&amp;")"</f>
        <v>2018-03-22至2018-06-30(101天)</v>
      </c>
      <c r="I212" s="27" t="n">
        <v>43281</v>
      </c>
      <c r="J212" s="16" t="n">
        <f aca="false">C212*4.75/100/360*L212*10000</f>
        <v>533.055555555556</v>
      </c>
      <c r="K212" s="12" t="s">
        <v>378</v>
      </c>
      <c r="L212" s="17" t="n">
        <f aca="false">I212-G212+1</f>
        <v>101</v>
      </c>
      <c r="M212" s="9"/>
    </row>
    <row r="213" customFormat="false" ht="24" hidden="false" customHeight="true" outlineLevel="0" collapsed="false">
      <c r="A213" s="34" t="n">
        <v>211</v>
      </c>
      <c r="B213" s="45" t="s">
        <v>396</v>
      </c>
      <c r="C213" s="31" t="n">
        <v>4</v>
      </c>
      <c r="D213" s="32" t="n">
        <v>43059</v>
      </c>
      <c r="E213" s="24" t="s">
        <v>100</v>
      </c>
      <c r="F213" s="25" t="s">
        <v>377</v>
      </c>
      <c r="G213" s="27" t="n">
        <v>43181</v>
      </c>
      <c r="H213" s="15" t="str">
        <f aca="false">TEXT(G213,"yyyy-mm-dd")&amp;"至"&amp;TEXT(I213,"yyyy-mm-dd")&amp;"("&amp;L213&amp;"天"&amp;")"</f>
        <v>2018-03-22至2018-06-30(101天)</v>
      </c>
      <c r="I213" s="27" t="n">
        <v>43281</v>
      </c>
      <c r="J213" s="16" t="n">
        <f aca="false">C213*4.35/100/360*L213*10000</f>
        <v>488.166666666667</v>
      </c>
      <c r="K213" s="12" t="s">
        <v>378</v>
      </c>
      <c r="L213" s="17" t="n">
        <f aca="false">I213-G213+1</f>
        <v>101</v>
      </c>
      <c r="M213" s="9"/>
    </row>
    <row r="214" customFormat="false" ht="24" hidden="false" customHeight="true" outlineLevel="0" collapsed="false">
      <c r="A214" s="34" t="n">
        <v>212</v>
      </c>
      <c r="B214" s="45" t="s">
        <v>397</v>
      </c>
      <c r="C214" s="31" t="n">
        <v>5</v>
      </c>
      <c r="D214" s="32" t="n">
        <v>43059</v>
      </c>
      <c r="E214" s="24" t="s">
        <v>100</v>
      </c>
      <c r="F214" s="25" t="s">
        <v>377</v>
      </c>
      <c r="G214" s="27" t="n">
        <v>43181</v>
      </c>
      <c r="H214" s="15" t="str">
        <f aca="false">TEXT(G214,"yyyy-mm-dd")&amp;"至"&amp;TEXT(I214,"yyyy-mm-dd")&amp;"("&amp;L214&amp;"天"&amp;")"</f>
        <v>2018-03-22至2018-06-30(101天)</v>
      </c>
      <c r="I214" s="27" t="n">
        <v>43281</v>
      </c>
      <c r="J214" s="16" t="n">
        <f aca="false">C214*4.35/100/360*L214*10000</f>
        <v>610.208333333333</v>
      </c>
      <c r="K214" s="12" t="s">
        <v>378</v>
      </c>
      <c r="L214" s="17" t="n">
        <f aca="false">I214-G214+1</f>
        <v>101</v>
      </c>
      <c r="M214" s="9"/>
    </row>
    <row r="215" customFormat="false" ht="24" hidden="false" customHeight="true" outlineLevel="0" collapsed="false">
      <c r="A215" s="34" t="n">
        <v>213</v>
      </c>
      <c r="B215" s="45" t="s">
        <v>398</v>
      </c>
      <c r="C215" s="31" t="n">
        <v>5</v>
      </c>
      <c r="D215" s="32" t="n">
        <v>43059</v>
      </c>
      <c r="E215" s="24" t="s">
        <v>100</v>
      </c>
      <c r="F215" s="25" t="s">
        <v>377</v>
      </c>
      <c r="G215" s="27" t="n">
        <v>43181</v>
      </c>
      <c r="H215" s="15" t="str">
        <f aca="false">TEXT(G215,"yyyy-mm-dd")&amp;"至"&amp;TEXT(I215,"yyyy-mm-dd")&amp;"("&amp;L215&amp;"天"&amp;")"</f>
        <v>2018-03-22至2018-06-30(101天)</v>
      </c>
      <c r="I215" s="27" t="n">
        <v>43281</v>
      </c>
      <c r="J215" s="16" t="n">
        <f aca="false">C215*4.35/100/360*L215*10000</f>
        <v>610.208333333333</v>
      </c>
      <c r="K215" s="12" t="s">
        <v>378</v>
      </c>
      <c r="L215" s="17" t="n">
        <f aca="false">I215-G215+1</f>
        <v>101</v>
      </c>
      <c r="M215" s="9"/>
    </row>
    <row r="216" customFormat="false" ht="24" hidden="false" customHeight="true" outlineLevel="0" collapsed="false">
      <c r="A216" s="34" t="n">
        <v>214</v>
      </c>
      <c r="B216" s="45" t="s">
        <v>399</v>
      </c>
      <c r="C216" s="31" t="n">
        <v>5</v>
      </c>
      <c r="D216" s="32" t="n">
        <v>43059</v>
      </c>
      <c r="E216" s="24" t="s">
        <v>15</v>
      </c>
      <c r="F216" s="25" t="s">
        <v>377</v>
      </c>
      <c r="G216" s="27" t="n">
        <v>43181</v>
      </c>
      <c r="H216" s="15" t="str">
        <f aca="false">TEXT(G216,"yyyy-mm-dd")&amp;"至"&amp;TEXT(I216,"yyyy-mm-dd")&amp;"("&amp;L216&amp;"天"&amp;")"</f>
        <v>2018-03-22至2018-06-30(101天)</v>
      </c>
      <c r="I216" s="27" t="n">
        <v>43281</v>
      </c>
      <c r="J216" s="16" t="n">
        <f aca="false">C216*4.75/100/360*L216*10000</f>
        <v>666.319444444445</v>
      </c>
      <c r="K216" s="12" t="s">
        <v>378</v>
      </c>
      <c r="L216" s="17" t="n">
        <f aca="false">I216-G216+1</f>
        <v>101</v>
      </c>
      <c r="M216" s="9"/>
    </row>
    <row r="217" customFormat="false" ht="24" hidden="false" customHeight="true" outlineLevel="0" collapsed="false">
      <c r="A217" s="34" t="n">
        <v>215</v>
      </c>
      <c r="B217" s="45" t="s">
        <v>400</v>
      </c>
      <c r="C217" s="31" t="n">
        <v>5</v>
      </c>
      <c r="D217" s="32" t="n">
        <v>43059</v>
      </c>
      <c r="E217" s="24" t="s">
        <v>100</v>
      </c>
      <c r="F217" s="25" t="s">
        <v>377</v>
      </c>
      <c r="G217" s="27" t="n">
        <v>43181</v>
      </c>
      <c r="H217" s="15" t="str">
        <f aca="false">TEXT(G217,"yyyy-mm-dd")&amp;"至"&amp;TEXT(I217,"yyyy-mm-dd")&amp;"("&amp;L217&amp;"天"&amp;")"</f>
        <v>2018-03-22至2018-06-30(101天)</v>
      </c>
      <c r="I217" s="27" t="n">
        <v>43281</v>
      </c>
      <c r="J217" s="16" t="n">
        <f aca="false">C217*4.35/100/360*L217*10000</f>
        <v>610.208333333333</v>
      </c>
      <c r="K217" s="12" t="s">
        <v>378</v>
      </c>
      <c r="L217" s="17" t="n">
        <f aca="false">I217-G217+1</f>
        <v>101</v>
      </c>
      <c r="M217" s="9"/>
    </row>
    <row r="218" customFormat="false" ht="24" hidden="false" customHeight="true" outlineLevel="0" collapsed="false">
      <c r="A218" s="34" t="n">
        <v>216</v>
      </c>
      <c r="B218" s="45" t="s">
        <v>401</v>
      </c>
      <c r="C218" s="31" t="n">
        <v>5</v>
      </c>
      <c r="D218" s="32" t="n">
        <v>43059</v>
      </c>
      <c r="E218" s="24" t="s">
        <v>15</v>
      </c>
      <c r="F218" s="25" t="s">
        <v>377</v>
      </c>
      <c r="G218" s="27" t="n">
        <v>43181</v>
      </c>
      <c r="H218" s="15" t="str">
        <f aca="false">TEXT(G218,"yyyy-mm-dd")&amp;"至"&amp;TEXT(I218,"yyyy-mm-dd")&amp;"("&amp;L218&amp;"天"&amp;")"</f>
        <v>2018-03-22至2018-06-30(101天)</v>
      </c>
      <c r="I218" s="27" t="n">
        <v>43281</v>
      </c>
      <c r="J218" s="16" t="n">
        <f aca="false">C218*4.75/100/360*L218*10000</f>
        <v>666.319444444445</v>
      </c>
      <c r="K218" s="12" t="s">
        <v>378</v>
      </c>
      <c r="L218" s="17" t="n">
        <f aca="false">I218-G218+1</f>
        <v>101</v>
      </c>
      <c r="M218" s="9"/>
    </row>
    <row r="219" customFormat="false" ht="24" hidden="false" customHeight="true" outlineLevel="0" collapsed="false">
      <c r="A219" s="34" t="n">
        <v>217</v>
      </c>
      <c r="B219" s="45" t="s">
        <v>402</v>
      </c>
      <c r="C219" s="31" t="n">
        <v>5</v>
      </c>
      <c r="D219" s="32" t="n">
        <v>43059</v>
      </c>
      <c r="E219" s="24" t="s">
        <v>100</v>
      </c>
      <c r="F219" s="25" t="s">
        <v>377</v>
      </c>
      <c r="G219" s="27" t="n">
        <v>43181</v>
      </c>
      <c r="H219" s="15" t="str">
        <f aca="false">TEXT(G219,"yyyy-mm-dd")&amp;"至"&amp;TEXT(I219,"yyyy-mm-dd")&amp;"("&amp;L219&amp;"天"&amp;")"</f>
        <v>2018-03-22至2018-06-30(101天)</v>
      </c>
      <c r="I219" s="27" t="n">
        <v>43281</v>
      </c>
      <c r="J219" s="16" t="n">
        <f aca="false">C219*4.35/100/360*L219*10000</f>
        <v>610.208333333333</v>
      </c>
      <c r="K219" s="12" t="s">
        <v>378</v>
      </c>
      <c r="L219" s="17" t="n">
        <f aca="false">I219-G219+1</f>
        <v>101</v>
      </c>
      <c r="M219" s="9"/>
    </row>
    <row r="220" customFormat="false" ht="24" hidden="false" customHeight="true" outlineLevel="0" collapsed="false">
      <c r="A220" s="34" t="n">
        <v>218</v>
      </c>
      <c r="B220" s="45" t="s">
        <v>403</v>
      </c>
      <c r="C220" s="31" t="n">
        <v>5</v>
      </c>
      <c r="D220" s="32" t="n">
        <v>43060</v>
      </c>
      <c r="E220" s="24" t="s">
        <v>100</v>
      </c>
      <c r="F220" s="25" t="s">
        <v>188</v>
      </c>
      <c r="G220" s="27" t="n">
        <v>43181</v>
      </c>
      <c r="H220" s="15" t="str">
        <f aca="false">TEXT(G220,"yyyy-mm-dd")&amp;"至"&amp;TEXT(I220,"yyyy-mm-dd")&amp;"("&amp;L220&amp;"天"&amp;")"</f>
        <v>2018-03-22至2018-06-30(101天)</v>
      </c>
      <c r="I220" s="27" t="n">
        <v>43281</v>
      </c>
      <c r="J220" s="16" t="n">
        <f aca="false">C220*4.35/100/360*L220*10000</f>
        <v>610.208333333333</v>
      </c>
      <c r="K220" s="12" t="s">
        <v>378</v>
      </c>
      <c r="L220" s="17" t="n">
        <f aca="false">I220-G220+1</f>
        <v>101</v>
      </c>
      <c r="M220" s="9"/>
    </row>
    <row r="221" customFormat="false" ht="24" hidden="false" customHeight="true" outlineLevel="0" collapsed="false">
      <c r="A221" s="34" t="n">
        <v>219</v>
      </c>
      <c r="B221" s="45" t="s">
        <v>404</v>
      </c>
      <c r="C221" s="31" t="n">
        <v>4</v>
      </c>
      <c r="D221" s="32" t="n">
        <v>43062</v>
      </c>
      <c r="E221" s="24" t="s">
        <v>100</v>
      </c>
      <c r="F221" s="25" t="s">
        <v>188</v>
      </c>
      <c r="G221" s="27" t="n">
        <v>43181</v>
      </c>
      <c r="H221" s="15" t="str">
        <f aca="false">TEXT(G221,"yyyy-mm-dd")&amp;"至"&amp;TEXT(I221,"yyyy-mm-dd")&amp;"("&amp;L221&amp;"天"&amp;")"</f>
        <v>2018-03-22至2018-06-30(101天)</v>
      </c>
      <c r="I221" s="27" t="n">
        <v>43281</v>
      </c>
      <c r="J221" s="16" t="n">
        <f aca="false">C221*4.35/100/360*L221*10000</f>
        <v>488.166666666667</v>
      </c>
      <c r="K221" s="12" t="s">
        <v>378</v>
      </c>
      <c r="L221" s="17" t="n">
        <f aca="false">I221-G221+1</f>
        <v>101</v>
      </c>
      <c r="M221" s="9"/>
    </row>
    <row r="222" customFormat="false" ht="24" hidden="false" customHeight="true" outlineLevel="0" collapsed="false">
      <c r="A222" s="34" t="n">
        <v>220</v>
      </c>
      <c r="B222" s="45" t="s">
        <v>405</v>
      </c>
      <c r="C222" s="31" t="n">
        <v>4</v>
      </c>
      <c r="D222" s="32" t="n">
        <v>43062</v>
      </c>
      <c r="E222" s="24" t="s">
        <v>100</v>
      </c>
      <c r="F222" s="25" t="s">
        <v>188</v>
      </c>
      <c r="G222" s="27" t="n">
        <v>43181</v>
      </c>
      <c r="H222" s="15" t="str">
        <f aca="false">TEXT(G222,"yyyy-mm-dd")&amp;"至"&amp;TEXT(I222,"yyyy-mm-dd")&amp;"("&amp;L222&amp;"天"&amp;")"</f>
        <v>2018-03-22至2018-06-30(101天)</v>
      </c>
      <c r="I222" s="27" t="n">
        <v>43281</v>
      </c>
      <c r="J222" s="16" t="n">
        <f aca="false">C222*4.35/100/360*L222*10000</f>
        <v>488.166666666667</v>
      </c>
      <c r="K222" s="12" t="s">
        <v>378</v>
      </c>
      <c r="L222" s="17" t="n">
        <f aca="false">I222-G222+1</f>
        <v>101</v>
      </c>
      <c r="M222" s="9"/>
    </row>
    <row r="223" customFormat="false" ht="24" hidden="false" customHeight="true" outlineLevel="0" collapsed="false">
      <c r="A223" s="34" t="n">
        <v>221</v>
      </c>
      <c r="B223" s="45" t="s">
        <v>406</v>
      </c>
      <c r="C223" s="31" t="n">
        <v>4</v>
      </c>
      <c r="D223" s="32" t="n">
        <v>43062</v>
      </c>
      <c r="E223" s="24" t="s">
        <v>100</v>
      </c>
      <c r="F223" s="25" t="s">
        <v>188</v>
      </c>
      <c r="G223" s="27" t="n">
        <v>43181</v>
      </c>
      <c r="H223" s="15" t="str">
        <f aca="false">TEXT(G223,"yyyy-mm-dd")&amp;"至"&amp;TEXT(I223,"yyyy-mm-dd")&amp;"("&amp;L223&amp;"天"&amp;")"</f>
        <v>2018-03-22至2018-06-30(101天)</v>
      </c>
      <c r="I223" s="27" t="n">
        <v>43281</v>
      </c>
      <c r="J223" s="16" t="n">
        <f aca="false">C223*4.35/100/360*L223*10000</f>
        <v>488.166666666667</v>
      </c>
      <c r="K223" s="12" t="s">
        <v>378</v>
      </c>
      <c r="L223" s="17" t="n">
        <f aca="false">I223-G223+1</f>
        <v>101</v>
      </c>
      <c r="M223" s="9"/>
    </row>
    <row r="224" customFormat="false" ht="24" hidden="false" customHeight="true" outlineLevel="0" collapsed="false">
      <c r="A224" s="34" t="n">
        <v>222</v>
      </c>
      <c r="B224" s="45" t="s">
        <v>407</v>
      </c>
      <c r="C224" s="31" t="n">
        <v>1</v>
      </c>
      <c r="D224" s="32" t="n">
        <v>43098</v>
      </c>
      <c r="E224" s="24" t="s">
        <v>100</v>
      </c>
      <c r="F224" s="25" t="s">
        <v>188</v>
      </c>
      <c r="G224" s="32" t="n">
        <v>43181</v>
      </c>
      <c r="H224" s="15" t="str">
        <f aca="false">TEXT(G224,"yyyy-mm-dd")&amp;"至"&amp;TEXT(I224,"yyyy-mm-dd")&amp;"("&amp;L224&amp;"天"&amp;")"</f>
        <v>2018-03-22至2018-06-30(101天)</v>
      </c>
      <c r="I224" s="27" t="n">
        <v>43281</v>
      </c>
      <c r="J224" s="16" t="n">
        <f aca="false">C224*4.35/100/360*L224*10000</f>
        <v>122.041666666667</v>
      </c>
      <c r="K224" s="12" t="s">
        <v>378</v>
      </c>
      <c r="L224" s="17" t="n">
        <f aca="false">I224-G224+1</f>
        <v>101</v>
      </c>
      <c r="M224" s="9"/>
    </row>
    <row r="225" customFormat="false" ht="24" hidden="false" customHeight="true" outlineLevel="0" collapsed="false">
      <c r="A225" s="34" t="n">
        <v>223</v>
      </c>
      <c r="B225" s="45" t="s">
        <v>408</v>
      </c>
      <c r="C225" s="31" t="n">
        <v>1</v>
      </c>
      <c r="D225" s="32" t="n">
        <v>43098</v>
      </c>
      <c r="E225" s="24" t="s">
        <v>100</v>
      </c>
      <c r="F225" s="25" t="s">
        <v>188</v>
      </c>
      <c r="G225" s="32" t="n">
        <v>43181</v>
      </c>
      <c r="H225" s="15" t="str">
        <f aca="false">TEXT(G225,"yyyy-mm-dd")&amp;"至"&amp;TEXT(I225,"yyyy-mm-dd")&amp;"("&amp;L225&amp;"天"&amp;")"</f>
        <v>2018-03-22至2018-06-30(101天)</v>
      </c>
      <c r="I225" s="27" t="n">
        <v>43281</v>
      </c>
      <c r="J225" s="16" t="n">
        <f aca="false">C225*4.35/100/360*L225*10000</f>
        <v>122.041666666667</v>
      </c>
      <c r="K225" s="12" t="s">
        <v>378</v>
      </c>
      <c r="L225" s="17" t="n">
        <f aca="false">I225-G225+1</f>
        <v>101</v>
      </c>
      <c r="M225" s="9"/>
    </row>
    <row r="226" customFormat="false" ht="24" hidden="false" customHeight="true" outlineLevel="0" collapsed="false">
      <c r="A226" s="34" t="n">
        <v>224</v>
      </c>
      <c r="B226" s="45" t="s">
        <v>409</v>
      </c>
      <c r="C226" s="31" t="n">
        <v>1</v>
      </c>
      <c r="D226" s="32" t="n">
        <v>43098</v>
      </c>
      <c r="E226" s="24" t="s">
        <v>100</v>
      </c>
      <c r="F226" s="25" t="s">
        <v>188</v>
      </c>
      <c r="G226" s="32" t="n">
        <v>43181</v>
      </c>
      <c r="H226" s="15" t="str">
        <f aca="false">TEXT(G226,"yyyy-mm-dd")&amp;"至"&amp;TEXT(I226,"yyyy-mm-dd")&amp;"("&amp;L226&amp;"天"&amp;")"</f>
        <v>2018-03-22至2018-06-30(101天)</v>
      </c>
      <c r="I226" s="27" t="n">
        <v>43281</v>
      </c>
      <c r="J226" s="16" t="n">
        <f aca="false">C226*4.35/100/360*L226*10000</f>
        <v>122.041666666667</v>
      </c>
      <c r="K226" s="12" t="s">
        <v>378</v>
      </c>
      <c r="L226" s="17" t="n">
        <f aca="false">I226-G226+1</f>
        <v>101</v>
      </c>
      <c r="M226" s="9"/>
    </row>
    <row r="227" customFormat="false" ht="24" hidden="false" customHeight="true" outlineLevel="0" collapsed="false">
      <c r="A227" s="34" t="n">
        <v>225</v>
      </c>
      <c r="B227" s="45" t="s">
        <v>410</v>
      </c>
      <c r="C227" s="31" t="n">
        <v>1</v>
      </c>
      <c r="D227" s="32" t="n">
        <v>43098</v>
      </c>
      <c r="E227" s="24" t="s">
        <v>100</v>
      </c>
      <c r="F227" s="25" t="s">
        <v>188</v>
      </c>
      <c r="G227" s="32" t="n">
        <v>43181</v>
      </c>
      <c r="H227" s="15" t="str">
        <f aca="false">TEXT(G227,"yyyy-mm-dd")&amp;"至"&amp;TEXT(I227,"yyyy-mm-dd")&amp;"("&amp;L227&amp;"天"&amp;")"</f>
        <v>2018-03-22至2018-06-30(101天)</v>
      </c>
      <c r="I227" s="27" t="n">
        <v>43281</v>
      </c>
      <c r="J227" s="16" t="n">
        <f aca="false">C227*4.35/100/360*L227*10000</f>
        <v>122.041666666667</v>
      </c>
      <c r="K227" s="12" t="s">
        <v>378</v>
      </c>
      <c r="L227" s="17" t="n">
        <f aca="false">I227-G227+1</f>
        <v>101</v>
      </c>
      <c r="M227" s="9"/>
    </row>
    <row r="228" customFormat="false" ht="24" hidden="false" customHeight="true" outlineLevel="0" collapsed="false">
      <c r="A228" s="34" t="n">
        <v>226</v>
      </c>
      <c r="B228" s="45" t="s">
        <v>411</v>
      </c>
      <c r="C228" s="31" t="n">
        <v>1</v>
      </c>
      <c r="D228" s="32" t="n">
        <v>43098</v>
      </c>
      <c r="E228" s="24" t="s">
        <v>100</v>
      </c>
      <c r="F228" s="25" t="s">
        <v>188</v>
      </c>
      <c r="G228" s="32" t="n">
        <v>43181</v>
      </c>
      <c r="H228" s="15" t="str">
        <f aca="false">TEXT(G228,"yyyy-mm-dd")&amp;"至"&amp;TEXT(I228,"yyyy-mm-dd")&amp;"("&amp;L228&amp;"天"&amp;")"</f>
        <v>2018-03-22至2018-06-30(101天)</v>
      </c>
      <c r="I228" s="27" t="n">
        <v>43281</v>
      </c>
      <c r="J228" s="16" t="n">
        <f aca="false">C228*4.35/100/360*L228*10000</f>
        <v>122.041666666667</v>
      </c>
      <c r="K228" s="12" t="s">
        <v>378</v>
      </c>
      <c r="L228" s="17" t="n">
        <f aca="false">I228-G228+1</f>
        <v>101</v>
      </c>
      <c r="M228" s="9"/>
    </row>
    <row r="229" customFormat="false" ht="24" hidden="false" customHeight="true" outlineLevel="0" collapsed="false">
      <c r="A229" s="34" t="n">
        <v>227</v>
      </c>
      <c r="B229" s="45" t="s">
        <v>412</v>
      </c>
      <c r="C229" s="31" t="n">
        <v>1</v>
      </c>
      <c r="D229" s="32" t="n">
        <v>43098</v>
      </c>
      <c r="E229" s="24" t="s">
        <v>100</v>
      </c>
      <c r="F229" s="25" t="s">
        <v>188</v>
      </c>
      <c r="G229" s="32" t="n">
        <v>43181</v>
      </c>
      <c r="H229" s="15" t="str">
        <f aca="false">TEXT(G229,"yyyy-mm-dd")&amp;"至"&amp;TEXT(I229,"yyyy-mm-dd")&amp;"("&amp;L229&amp;"天"&amp;")"</f>
        <v>2018-03-22至2018-06-30(101天)</v>
      </c>
      <c r="I229" s="27" t="n">
        <v>43281</v>
      </c>
      <c r="J229" s="16" t="n">
        <f aca="false">C229*4.35/100/360*L229*10000</f>
        <v>122.041666666667</v>
      </c>
      <c r="K229" s="12" t="s">
        <v>378</v>
      </c>
      <c r="L229" s="17" t="n">
        <f aca="false">I229-G229+1</f>
        <v>101</v>
      </c>
      <c r="M229" s="9"/>
    </row>
    <row r="230" customFormat="false" ht="24" hidden="false" customHeight="true" outlineLevel="0" collapsed="false">
      <c r="A230" s="34" t="n">
        <v>228</v>
      </c>
      <c r="B230" s="45" t="s">
        <v>413</v>
      </c>
      <c r="C230" s="31" t="n">
        <v>1</v>
      </c>
      <c r="D230" s="32" t="n">
        <v>43098</v>
      </c>
      <c r="E230" s="24" t="s">
        <v>100</v>
      </c>
      <c r="F230" s="25" t="s">
        <v>188</v>
      </c>
      <c r="G230" s="32" t="n">
        <v>43181</v>
      </c>
      <c r="H230" s="15" t="str">
        <f aca="false">TEXT(G230,"yyyy-mm-dd")&amp;"至"&amp;TEXT(I230,"yyyy-mm-dd")&amp;"("&amp;L230&amp;"天"&amp;")"</f>
        <v>2018-03-22至2018-06-30(101天)</v>
      </c>
      <c r="I230" s="27" t="n">
        <v>43281</v>
      </c>
      <c r="J230" s="16" t="n">
        <f aca="false">C230*4.35/100/360*L230*10000</f>
        <v>122.041666666667</v>
      </c>
      <c r="K230" s="12" t="s">
        <v>378</v>
      </c>
      <c r="L230" s="17" t="n">
        <f aca="false">I230-G230+1</f>
        <v>101</v>
      </c>
      <c r="M230" s="9"/>
    </row>
    <row r="231" s="19" customFormat="true" ht="24" hidden="false" customHeight="true" outlineLevel="0" collapsed="false">
      <c r="A231" s="34" t="n">
        <v>229</v>
      </c>
      <c r="B231" s="45" t="s">
        <v>414</v>
      </c>
      <c r="C231" s="22" t="n">
        <v>5</v>
      </c>
      <c r="D231" s="32" t="n">
        <v>42657</v>
      </c>
      <c r="E231" s="24" t="s">
        <v>104</v>
      </c>
      <c r="F231" s="25" t="s">
        <v>174</v>
      </c>
      <c r="G231" s="26" t="n">
        <v>43191</v>
      </c>
      <c r="H231" s="15" t="str">
        <f aca="false">TEXT(G231,"yyyy-mm-dd")&amp;"至"&amp;TEXT(I231,"yyyy-mm-dd")&amp;"("&amp;L231&amp;"天"&amp;")"</f>
        <v>2018-04-01至2018-06-30(91天)</v>
      </c>
      <c r="I231" s="27" t="n">
        <v>43281</v>
      </c>
      <c r="J231" s="16" t="n">
        <f aca="false">C231*4.75/100/360*L231*10000</f>
        <v>600.347222222222</v>
      </c>
      <c r="K231" s="29" t="s">
        <v>415</v>
      </c>
      <c r="L231" s="17" t="n">
        <f aca="false">I231-G231+1</f>
        <v>91</v>
      </c>
      <c r="M231" s="18"/>
    </row>
    <row r="232" s="19" customFormat="true" ht="24" hidden="false" customHeight="true" outlineLevel="0" collapsed="false">
      <c r="A232" s="34" t="n">
        <v>230</v>
      </c>
      <c r="B232" s="45" t="s">
        <v>416</v>
      </c>
      <c r="C232" s="22" t="n">
        <v>5</v>
      </c>
      <c r="D232" s="32" t="n">
        <v>42654</v>
      </c>
      <c r="E232" s="24" t="s">
        <v>104</v>
      </c>
      <c r="F232" s="25" t="s">
        <v>174</v>
      </c>
      <c r="G232" s="26" t="n">
        <v>43191</v>
      </c>
      <c r="H232" s="15" t="str">
        <f aca="false">TEXT(G232,"yyyy-mm-dd")&amp;"至"&amp;TEXT(I232,"yyyy-mm-dd")&amp;"("&amp;L232&amp;"天"&amp;")"</f>
        <v>2018-04-01至2018-06-30(91天)</v>
      </c>
      <c r="I232" s="27" t="n">
        <v>43281</v>
      </c>
      <c r="J232" s="16" t="n">
        <f aca="false">C232*4.75/100/360*L232*10000</f>
        <v>600.347222222222</v>
      </c>
      <c r="K232" s="29" t="s">
        <v>417</v>
      </c>
      <c r="L232" s="17" t="n">
        <f aca="false">I232-G232+1</f>
        <v>91</v>
      </c>
      <c r="M232" s="18"/>
    </row>
    <row r="233" s="19" customFormat="true" ht="24" hidden="false" customHeight="true" outlineLevel="0" collapsed="false">
      <c r="A233" s="34" t="n">
        <v>231</v>
      </c>
      <c r="B233" s="45" t="s">
        <v>418</v>
      </c>
      <c r="C233" s="22" t="n">
        <v>5</v>
      </c>
      <c r="D233" s="32" t="n">
        <v>42654</v>
      </c>
      <c r="E233" s="24" t="s">
        <v>104</v>
      </c>
      <c r="F233" s="25" t="s">
        <v>174</v>
      </c>
      <c r="G233" s="26" t="n">
        <v>43191</v>
      </c>
      <c r="H233" s="15" t="str">
        <f aca="false">TEXT(G233,"yyyy-mm-dd")&amp;"至"&amp;TEXT(I233,"yyyy-mm-dd")&amp;"("&amp;L233&amp;"天"&amp;")"</f>
        <v>2018-04-01至2018-06-30(91天)</v>
      </c>
      <c r="I233" s="27" t="n">
        <v>43281</v>
      </c>
      <c r="J233" s="16" t="n">
        <f aca="false">C233*4.75/100/360*L233*10000</f>
        <v>600.347222222222</v>
      </c>
      <c r="K233" s="29" t="s">
        <v>419</v>
      </c>
      <c r="L233" s="17" t="n">
        <f aca="false">I233-G233+1</f>
        <v>91</v>
      </c>
      <c r="M233" s="18"/>
    </row>
    <row r="234" customFormat="false" ht="21.95" hidden="false" customHeight="true" outlineLevel="0" collapsed="false">
      <c r="A234" s="33" t="s">
        <v>420</v>
      </c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</sheetData>
  <mergeCells count="2">
    <mergeCell ref="A1:L1"/>
    <mergeCell ref="A234:L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6-27T01:59:22Z</cp:lastPrinted>
  <dcterms:modified xsi:type="dcterms:W3CDTF">2018-12-14T15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