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附件</t>
  </si>
  <si>
    <r>
      <rPr>
        <sz val="20"/>
        <color rgb="FF000000"/>
        <rFont val="Noto Sans"/>
        <family val="2"/>
      </rPr>
      <t xml:space="preserve">岳阳市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第三批省级农村土地整治（高标准农田建设）项目资金明细表</t>
    </r>
  </si>
  <si>
    <t xml:space="preserve">单位：公顷、万元</t>
  </si>
  <si>
    <t xml:space="preserve">市州</t>
  </si>
  <si>
    <t xml:space="preserve">县市区</t>
  </si>
  <si>
    <t xml:space="preserve">项目名称</t>
  </si>
  <si>
    <t xml:space="preserve">建设
规模</t>
  </si>
  <si>
    <t xml:space="preserve">总投资额</t>
  </si>
  <si>
    <t xml:space="preserve">已下达数</t>
  </si>
  <si>
    <t xml:space="preserve">本次下达数</t>
  </si>
  <si>
    <t xml:space="preserve">备注</t>
  </si>
  <si>
    <t xml:space="preserve">合计</t>
  </si>
  <si>
    <t xml:space="preserve">自筹
资金</t>
  </si>
  <si>
    <t xml:space="preserve">省财政投资明细</t>
  </si>
  <si>
    <t xml:space="preserve">小计</t>
  </si>
  <si>
    <t xml:space="preserve">工程
施工费</t>
  </si>
  <si>
    <t xml:space="preserve">设备
购置费</t>
  </si>
  <si>
    <t xml:space="preserve">前期
工作费</t>
  </si>
  <si>
    <t xml:space="preserve">工程
监理费</t>
  </si>
  <si>
    <t xml:space="preserve">竣工
验收费</t>
  </si>
  <si>
    <t xml:space="preserve">业主管理及乡村协调费</t>
  </si>
  <si>
    <t xml:space="preserve">不可
预见费</t>
  </si>
  <si>
    <t xml:space="preserve">岳阳市</t>
  </si>
  <si>
    <t xml:space="preserve">君山区</t>
  </si>
  <si>
    <t xml:space="preserve">岳阳市君山区岳阳监狱八监区、九监区农村土地整治（高标准农田建设）项目</t>
  </si>
  <si>
    <t xml:space="preserve">款拨君山区国土资源分局</t>
  </si>
  <si>
    <t xml:space="preserve">云溪区</t>
  </si>
  <si>
    <t xml:space="preserve">云溪区小计</t>
  </si>
  <si>
    <t xml:space="preserve">款拨云溪区国土资源分局</t>
  </si>
  <si>
    <t xml:space="preserve">岳阳市云溪区路口镇南岳村农村土地整治（高标准农田建设）项目</t>
  </si>
  <si>
    <t xml:space="preserve">岳阳市云溪区云溪镇清溪村、双花村农村土地整治（高标准农田建设）项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_);[RED]\(#,##0.00\)"/>
    <numFmt numFmtId="167" formatCode="0.00_);[RED]\(0.00\)"/>
    <numFmt numFmtId="168" formatCode="@"/>
    <numFmt numFmtId="169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54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千位分隔 2 2" xfId="39"/>
    <cellStyle name="千位分隔 3" xfId="40"/>
    <cellStyle name="好" xfId="41"/>
    <cellStyle name="差" xfId="42"/>
    <cellStyle name="常规 17 7 3" xfId="43"/>
    <cellStyle name="常规 2" xfId="44"/>
    <cellStyle name="常规 2 12" xfId="45"/>
    <cellStyle name="常规 2 2" xfId="46"/>
    <cellStyle name="常规 2 3" xfId="47"/>
    <cellStyle name="常规 2 9 2 2" xfId="48"/>
    <cellStyle name="常规 3" xfId="49"/>
    <cellStyle name="常规 3 2" xfId="50"/>
    <cellStyle name="常规 4" xfId="51"/>
    <cellStyle name="常规 5" xfId="52"/>
    <cellStyle name="常规 6" xfId="53"/>
    <cellStyle name="常规_Sheet1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样式 1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7.5"/>
    <col collapsed="false" customWidth="true" hidden="false" outlineLevel="0" max="3" min="3" style="0" width="15.12"/>
    <col collapsed="false" customWidth="true" hidden="false" outlineLevel="0" max="5" min="5" style="1" width="10.12"/>
    <col collapsed="false" customWidth="true" hidden="false" outlineLevel="0" max="6" min="6" style="0" width="7.24"/>
    <col collapsed="false" customWidth="true" hidden="false" outlineLevel="0" max="8" min="8" style="0" width="10.37"/>
    <col collapsed="false" customWidth="true" hidden="false" outlineLevel="0" max="9" min="9" style="0" width="8.11"/>
    <col collapsed="false" customWidth="true" hidden="false" outlineLevel="0" max="12" min="11" style="0" width="7.62"/>
    <col collapsed="false" customWidth="true" hidden="false" outlineLevel="0" max="13" min="13" style="0" width="7.37"/>
    <col collapsed="false" customWidth="true" hidden="false" outlineLevel="0" max="14" min="14" style="0" width="8.24"/>
    <col collapsed="false" customWidth="true" hidden="false" outlineLevel="0" max="15" min="15" style="0" width="6.75"/>
    <col collapsed="false" customWidth="true" hidden="false" outlineLevel="0" max="17" min="17" style="0" width="8.2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4"/>
      <c r="P1" s="3"/>
      <c r="Q1" s="5"/>
    </row>
    <row r="2" customFormat="false" ht="48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4.25" hidden="false" customHeight="false" outlineLevel="0" collapsed="false">
      <c r="A3" s="7"/>
      <c r="B3" s="7"/>
      <c r="C3" s="7"/>
      <c r="D3" s="7"/>
      <c r="E3" s="7"/>
      <c r="F3" s="8"/>
      <c r="G3" s="9"/>
      <c r="H3" s="7"/>
      <c r="I3" s="7"/>
      <c r="J3" s="7"/>
      <c r="K3" s="7"/>
      <c r="L3" s="7"/>
      <c r="M3" s="7"/>
      <c r="N3" s="10" t="s">
        <v>2</v>
      </c>
      <c r="O3" s="10"/>
      <c r="P3" s="10"/>
      <c r="Q3" s="10"/>
    </row>
    <row r="4" customFormat="false" ht="24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/>
      <c r="G4" s="11"/>
      <c r="H4" s="11"/>
      <c r="I4" s="11"/>
      <c r="J4" s="11"/>
      <c r="K4" s="11"/>
      <c r="L4" s="11"/>
      <c r="M4" s="11"/>
      <c r="N4" s="11"/>
      <c r="O4" s="11" t="s">
        <v>8</v>
      </c>
      <c r="P4" s="11" t="s">
        <v>9</v>
      </c>
      <c r="Q4" s="11" t="s">
        <v>10</v>
      </c>
    </row>
    <row r="5" customFormat="false" ht="22.5" hidden="false" customHeight="true" outlineLevel="0" collapsed="false">
      <c r="A5" s="11"/>
      <c r="B5" s="11"/>
      <c r="C5" s="11"/>
      <c r="D5" s="11"/>
      <c r="E5" s="11" t="s">
        <v>11</v>
      </c>
      <c r="F5" s="12" t="s">
        <v>12</v>
      </c>
      <c r="G5" s="11" t="s">
        <v>13</v>
      </c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54" hidden="false" customHeight="false" outlineLevel="0" collapsed="false">
      <c r="A6" s="11"/>
      <c r="B6" s="11"/>
      <c r="C6" s="11"/>
      <c r="D6" s="11"/>
      <c r="E6" s="11"/>
      <c r="F6" s="12"/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1" t="s">
        <v>19</v>
      </c>
      <c r="M6" s="14" t="s">
        <v>20</v>
      </c>
      <c r="N6" s="11" t="s">
        <v>21</v>
      </c>
      <c r="O6" s="11"/>
      <c r="P6" s="11"/>
      <c r="Q6" s="11"/>
    </row>
    <row r="7" customFormat="false" ht="24" hidden="false" customHeight="true" outlineLevel="0" collapsed="false">
      <c r="A7" s="15" t="s">
        <v>22</v>
      </c>
      <c r="B7" s="11" t="s">
        <v>11</v>
      </c>
      <c r="C7" s="11"/>
      <c r="D7" s="16" t="n">
        <v>840.59</v>
      </c>
      <c r="E7" s="17" t="n">
        <v>2087.06</v>
      </c>
      <c r="F7" s="16" t="n">
        <v>168.47</v>
      </c>
      <c r="G7" s="16" t="n">
        <v>1918.59</v>
      </c>
      <c r="H7" s="16" t="n">
        <v>1603.11</v>
      </c>
      <c r="I7" s="16" t="n">
        <v>5.75</v>
      </c>
      <c r="J7" s="16" t="n">
        <v>104.07</v>
      </c>
      <c r="K7" s="16" t="n">
        <v>38.03</v>
      </c>
      <c r="L7" s="16" t="n">
        <v>61.61</v>
      </c>
      <c r="M7" s="16" t="n">
        <v>50.13</v>
      </c>
      <c r="N7" s="16" t="n">
        <v>55.89</v>
      </c>
      <c r="O7" s="16"/>
      <c r="P7" s="16" t="n">
        <v>1918.59</v>
      </c>
      <c r="Q7" s="18"/>
    </row>
    <row r="8" customFormat="false" ht="70.5" hidden="false" customHeight="true" outlineLevel="0" collapsed="false">
      <c r="A8" s="15"/>
      <c r="B8" s="19" t="s">
        <v>23</v>
      </c>
      <c r="C8" s="20" t="s">
        <v>24</v>
      </c>
      <c r="D8" s="16" t="n">
        <v>362.32</v>
      </c>
      <c r="E8" s="17" t="n">
        <v>947.57</v>
      </c>
      <c r="F8" s="21" t="n">
        <v>168.47</v>
      </c>
      <c r="G8" s="16" t="n">
        <v>779.1</v>
      </c>
      <c r="H8" s="22" t="n">
        <v>656.34</v>
      </c>
      <c r="I8" s="23" t="n">
        <v>0</v>
      </c>
      <c r="J8" s="22" t="n">
        <v>39.94</v>
      </c>
      <c r="K8" s="22" t="n">
        <v>15.13</v>
      </c>
      <c r="L8" s="22" t="n">
        <v>24.85</v>
      </c>
      <c r="M8" s="22" t="n">
        <v>20.14</v>
      </c>
      <c r="N8" s="22" t="n">
        <v>22.7</v>
      </c>
      <c r="O8" s="22"/>
      <c r="P8" s="16" t="n">
        <v>779.1</v>
      </c>
      <c r="Q8" s="24" t="s">
        <v>25</v>
      </c>
    </row>
    <row r="9" customFormat="false" ht="30" hidden="false" customHeight="true" outlineLevel="0" collapsed="false">
      <c r="A9" s="15"/>
      <c r="B9" s="19" t="s">
        <v>26</v>
      </c>
      <c r="C9" s="25" t="s">
        <v>27</v>
      </c>
      <c r="D9" s="16" t="n">
        <f aca="false">D10+D11</f>
        <v>478.27</v>
      </c>
      <c r="E9" s="17" t="n">
        <f aca="false">E10+E11</f>
        <v>1139.49</v>
      </c>
      <c r="F9" s="16"/>
      <c r="G9" s="16" t="n">
        <f aca="false">G10+G11</f>
        <v>1139.49</v>
      </c>
      <c r="H9" s="16" t="n">
        <f aca="false">H10+H11</f>
        <v>946.77</v>
      </c>
      <c r="I9" s="16" t="n">
        <f aca="false">I10+I11</f>
        <v>5.75</v>
      </c>
      <c r="J9" s="16" t="n">
        <f aca="false">J10+J11</f>
        <v>64.13</v>
      </c>
      <c r="K9" s="16" t="n">
        <f aca="false">K10+K11</f>
        <v>22.9</v>
      </c>
      <c r="L9" s="16" t="n">
        <f aca="false">L10+L11</f>
        <v>36.76</v>
      </c>
      <c r="M9" s="16" t="n">
        <f aca="false">M10+M11</f>
        <v>29.99</v>
      </c>
      <c r="N9" s="16" t="n">
        <f aca="false">N10+N11</f>
        <v>33.19</v>
      </c>
      <c r="O9" s="16"/>
      <c r="P9" s="16" t="n">
        <f aca="false">P10+P11</f>
        <v>1139.49</v>
      </c>
      <c r="Q9" s="24" t="s">
        <v>28</v>
      </c>
    </row>
    <row r="10" customFormat="false" ht="69" hidden="false" customHeight="true" outlineLevel="0" collapsed="false">
      <c r="A10" s="15"/>
      <c r="B10" s="19"/>
      <c r="C10" s="26" t="s">
        <v>29</v>
      </c>
      <c r="D10" s="16" t="n">
        <v>245.11</v>
      </c>
      <c r="E10" s="17" t="n">
        <v>553.46</v>
      </c>
      <c r="F10" s="16"/>
      <c r="G10" s="16" t="n">
        <v>553.46</v>
      </c>
      <c r="H10" s="22" t="n">
        <v>462.52</v>
      </c>
      <c r="I10" s="23" t="n">
        <v>0</v>
      </c>
      <c r="J10" s="22" t="n">
        <v>31.25</v>
      </c>
      <c r="K10" s="22" t="n">
        <v>11.13</v>
      </c>
      <c r="L10" s="22" t="n">
        <v>17.85</v>
      </c>
      <c r="M10" s="22" t="n">
        <v>14.59</v>
      </c>
      <c r="N10" s="22" t="n">
        <v>16.12</v>
      </c>
      <c r="O10" s="22"/>
      <c r="P10" s="16" t="n">
        <v>553.46</v>
      </c>
      <c r="Q10" s="24"/>
    </row>
    <row r="11" customFormat="false" ht="67.5" hidden="false" customHeight="true" outlineLevel="0" collapsed="false">
      <c r="A11" s="15"/>
      <c r="B11" s="19"/>
      <c r="C11" s="27" t="s">
        <v>30</v>
      </c>
      <c r="D11" s="16" t="n">
        <v>233.16</v>
      </c>
      <c r="E11" s="17" t="n">
        <v>586.03</v>
      </c>
      <c r="F11" s="16"/>
      <c r="G11" s="16" t="n">
        <v>586.03</v>
      </c>
      <c r="H11" s="22" t="n">
        <v>484.25</v>
      </c>
      <c r="I11" s="23" t="n">
        <v>5.75</v>
      </c>
      <c r="J11" s="22" t="n">
        <v>32.88</v>
      </c>
      <c r="K11" s="22" t="n">
        <v>11.77</v>
      </c>
      <c r="L11" s="22" t="n">
        <v>18.91</v>
      </c>
      <c r="M11" s="22" t="n">
        <v>15.4</v>
      </c>
      <c r="N11" s="22" t="n">
        <v>17.07</v>
      </c>
      <c r="O11" s="22"/>
      <c r="P11" s="16" t="n">
        <v>586.03</v>
      </c>
      <c r="Q11" s="24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17">
    <mergeCell ref="A1:G1"/>
    <mergeCell ref="B2:Q2"/>
    <mergeCell ref="N3:Q3"/>
    <mergeCell ref="A4:A6"/>
    <mergeCell ref="B4:B6"/>
    <mergeCell ref="C4:C6"/>
    <mergeCell ref="D4:D6"/>
    <mergeCell ref="E4:N4"/>
    <mergeCell ref="O4:O6"/>
    <mergeCell ref="P4:P6"/>
    <mergeCell ref="Q4:Q6"/>
    <mergeCell ref="E5:E6"/>
    <mergeCell ref="F5:F6"/>
    <mergeCell ref="G5:N5"/>
    <mergeCell ref="A7:A11"/>
    <mergeCell ref="B9:B11"/>
    <mergeCell ref="Q9:Q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2T09:06:49Z</dcterms:created>
  <dc:creator>李志平 10.104.98.112</dc:creator>
  <dc:description/>
  <dc:language>en-US</dc:language>
  <cp:lastModifiedBy>文印员2 10.105.113.242</cp:lastModifiedBy>
  <cp:lastPrinted>2017-08-30T00:15:22Z</cp:lastPrinted>
  <dcterms:modified xsi:type="dcterms:W3CDTF">2017-08-30T00:16:26Z</dcterms:modified>
  <cp:revision>0</cp:revision>
  <dc:subject/>
  <dc:title/>
</cp:coreProperties>
</file>