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WQYKAR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36"/>
        <rFont val="Noto Sans"/>
        <family val="2"/>
      </rPr>
      <t xml:space="preserve">岳阳楼区二</t>
    </r>
    <r>
      <rPr>
        <b val="true"/>
        <sz val="36"/>
        <rFont val="Times New Roman"/>
        <family val="1"/>
      </rPr>
      <t xml:space="preserve">0</t>
    </r>
    <r>
      <rPr>
        <b val="true"/>
        <sz val="36"/>
        <rFont val="Noto Sans"/>
        <family val="2"/>
      </rPr>
      <t xml:space="preserve">一三年财政收入完成情况表</t>
    </r>
  </si>
  <si>
    <r>
      <rPr>
        <sz val="12"/>
        <rFont val="Noto Sans"/>
        <family val="2"/>
      </rPr>
      <t xml:space="preserve"> 截止日期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目标      任务</t>
  </si>
  <si>
    <t xml:space="preserve">实际     完成</t>
  </si>
  <si>
    <r>
      <rPr>
        <sz val="12"/>
        <rFont val="Noto Sans"/>
        <family val="2"/>
      </rPr>
      <t xml:space="preserve">占任务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幅</t>
    </r>
    <r>
      <rPr>
        <sz val="12"/>
        <rFont val="楷体_GB2312"/>
        <family val="3"/>
        <charset val="134"/>
      </rPr>
      <t xml:space="preserve">%</t>
    </r>
  </si>
  <si>
    <t xml:space="preserve">上年数</t>
  </si>
  <si>
    <t xml:space="preserve">地税分局         </t>
  </si>
  <si>
    <t xml:space="preserve">直属分局</t>
  </si>
  <si>
    <t xml:space="preserve">国税分局</t>
  </si>
  <si>
    <t xml:space="preserve"> 巴陵分局</t>
  </si>
  <si>
    <t xml:space="preserve">财政</t>
  </si>
  <si>
    <t xml:space="preserve">主体任务</t>
  </si>
  <si>
    <t xml:space="preserve">完成数</t>
  </si>
  <si>
    <t xml:space="preserve">增值税任务</t>
  </si>
  <si>
    <t xml:space="preserve">所得税任务</t>
  </si>
  <si>
    <t xml:space="preserve">目标任务</t>
  </si>
  <si>
    <t xml:space="preserve">一般预算　　　　收入</t>
  </si>
  <si>
    <t xml:space="preserve">上划 中央           增值税</t>
  </si>
  <si>
    <t xml:space="preserve">上划中央所得税</t>
  </si>
  <si>
    <t xml:space="preserve">上划中央消费税</t>
  </si>
  <si>
    <t xml:space="preserve">上划省级所得税</t>
  </si>
  <si>
    <t xml:space="preserve">上划省级增值税</t>
  </si>
  <si>
    <t xml:space="preserve">上划省级营业税</t>
  </si>
  <si>
    <t xml:space="preserve">上划省级资源税</t>
  </si>
  <si>
    <t xml:space="preserve">上划市级收入</t>
  </si>
  <si>
    <t xml:space="preserve">合       计</t>
  </si>
  <si>
    <r>
      <rPr>
        <b val="true"/>
        <sz val="18"/>
        <rFont val="Noto Sans"/>
        <family val="2"/>
      </rPr>
      <t xml:space="preserve">说明</t>
    </r>
    <r>
      <rPr>
        <b val="true"/>
        <sz val="18"/>
        <rFont val="宋体"/>
        <family val="0"/>
        <charset val="134"/>
      </rPr>
      <t xml:space="preserve">:1</t>
    </r>
    <r>
      <rPr>
        <b val="true"/>
        <sz val="18"/>
        <rFont val="Noto Sans"/>
        <family val="2"/>
      </rPr>
      <t xml:space="preserve">、楼区国税完成</t>
    </r>
    <r>
      <rPr>
        <b val="true"/>
        <sz val="18"/>
        <rFont val="宋体"/>
        <family val="0"/>
        <charset val="134"/>
      </rPr>
      <t xml:space="preserve">12743</t>
    </r>
    <r>
      <rPr>
        <b val="true"/>
        <sz val="18"/>
        <rFont val="Noto Sans"/>
        <family val="2"/>
      </rPr>
      <t xml:space="preserve">万元（其中：增值税</t>
    </r>
    <r>
      <rPr>
        <b val="true"/>
        <sz val="18"/>
        <rFont val="宋体"/>
        <family val="0"/>
        <charset val="134"/>
      </rPr>
      <t xml:space="preserve">10381</t>
    </r>
    <r>
      <rPr>
        <b val="true"/>
        <sz val="18"/>
        <rFont val="Noto Sans"/>
        <family val="2"/>
      </rPr>
      <t xml:space="preserve">万元，所得税</t>
    </r>
    <r>
      <rPr>
        <b val="true"/>
        <sz val="18"/>
        <rFont val="宋体"/>
        <family val="0"/>
        <charset val="134"/>
      </rPr>
      <t xml:space="preserve">2051</t>
    </r>
    <r>
      <rPr>
        <b val="true"/>
        <sz val="18"/>
        <rFont val="Noto Sans"/>
        <family val="2"/>
      </rPr>
      <t xml:space="preserve">万元，消费税</t>
    </r>
    <r>
      <rPr>
        <b val="true"/>
        <sz val="18"/>
        <rFont val="宋体"/>
        <family val="0"/>
        <charset val="134"/>
      </rPr>
      <t xml:space="preserve">311</t>
    </r>
    <r>
      <rPr>
        <b val="true"/>
        <sz val="18"/>
        <rFont val="Noto Sans"/>
        <family val="2"/>
      </rPr>
      <t xml:space="preserve">万元）。</t>
    </r>
  </si>
  <si>
    <r>
      <rPr>
        <b val="true"/>
        <sz val="18"/>
        <rFont val="宋体"/>
        <family val="0"/>
        <charset val="134"/>
      </rPr>
      <t xml:space="preserve">     2</t>
    </r>
    <r>
      <rPr>
        <b val="true"/>
        <sz val="18"/>
        <rFont val="Noto Sans"/>
        <family val="2"/>
      </rPr>
      <t xml:space="preserve">、巴陵分局完成</t>
    </r>
    <r>
      <rPr>
        <b val="true"/>
        <sz val="18"/>
        <rFont val="宋体"/>
        <family val="0"/>
        <charset val="134"/>
      </rPr>
      <t xml:space="preserve">4920</t>
    </r>
    <r>
      <rPr>
        <b val="true"/>
        <sz val="18"/>
        <rFont val="Noto Sans"/>
        <family val="2"/>
      </rPr>
      <t xml:space="preserve">万元（其中：增值税</t>
    </r>
    <r>
      <rPr>
        <b val="true"/>
        <sz val="18"/>
        <rFont val="宋体"/>
        <family val="0"/>
        <charset val="134"/>
      </rPr>
      <t xml:space="preserve">4619</t>
    </r>
    <r>
      <rPr>
        <b val="true"/>
        <sz val="18"/>
        <rFont val="Noto Sans"/>
        <family val="2"/>
      </rPr>
      <t xml:space="preserve">万元，所得税</t>
    </r>
    <r>
      <rPr>
        <b val="true"/>
        <sz val="18"/>
        <rFont val="宋体"/>
        <family val="0"/>
        <charset val="134"/>
      </rPr>
      <t xml:space="preserve">240</t>
    </r>
    <r>
      <rPr>
        <b val="true"/>
        <sz val="18"/>
        <rFont val="Noto Sans"/>
        <family val="2"/>
      </rPr>
      <t xml:space="preserve">万元）。</t>
    </r>
  </si>
  <si>
    <r>
      <rPr>
        <b val="true"/>
        <sz val="18"/>
        <rFont val="宋体"/>
        <family val="0"/>
        <charset val="134"/>
      </rPr>
      <t xml:space="preserve">     3</t>
    </r>
    <r>
      <rPr>
        <b val="true"/>
        <sz val="18"/>
        <rFont val="Noto Sans"/>
        <family val="2"/>
      </rPr>
      <t xml:space="preserve">、财政完成</t>
    </r>
    <r>
      <rPr>
        <b val="true"/>
        <sz val="18"/>
        <rFont val="宋体"/>
        <family val="0"/>
        <charset val="134"/>
      </rPr>
      <t xml:space="preserve">9598</t>
    </r>
    <r>
      <rPr>
        <b val="true"/>
        <sz val="18"/>
        <rFont val="Noto Sans"/>
        <family val="2"/>
      </rPr>
      <t xml:space="preserve">万元，（其中：行政事业性收费收入</t>
    </r>
    <r>
      <rPr>
        <b val="true"/>
        <sz val="18"/>
        <rFont val="宋体"/>
        <family val="0"/>
        <charset val="134"/>
      </rPr>
      <t xml:space="preserve">2348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罚没收入</t>
    </r>
    <r>
      <rPr>
        <b val="true"/>
        <sz val="18"/>
        <rFont val="宋体"/>
        <family val="0"/>
        <charset val="134"/>
      </rPr>
      <t xml:space="preserve">998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国有资产有偿使用收入</t>
    </r>
    <r>
      <rPr>
        <b val="true"/>
        <sz val="18"/>
        <rFont val="宋体"/>
        <family val="0"/>
        <charset val="134"/>
      </rPr>
      <t xml:space="preserve">1650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其他收入</t>
    </r>
    <r>
      <rPr>
        <b val="true"/>
        <sz val="18"/>
        <rFont val="宋体"/>
        <family val="0"/>
        <charset val="134"/>
      </rPr>
      <t xml:space="preserve">4602</t>
    </r>
    <r>
      <rPr>
        <b val="true"/>
        <sz val="18"/>
        <rFont val="Noto Sans"/>
        <family val="2"/>
      </rPr>
      <t xml:space="preserve">万元。）</t>
    </r>
  </si>
  <si>
    <t xml:space="preserve">Sheet1</t>
  </si>
  <si>
    <r>
      <rPr>
        <sz val="10"/>
        <rFont val="Noto Sans"/>
        <family val="2"/>
      </rPr>
      <t xml:space="preserve">培训班座位示意图（第二批）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仿宋_GB2312"/>
      <family val="3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仿宋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仿宋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仿宋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仿宋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仿宋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仿宋_GB2312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仿宋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仿宋_GB2312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sz val="12"/>
      <name val="Noto Sans"/>
      <family val="2"/>
    </font>
    <font>
      <sz val="9"/>
      <name val="Arial"/>
      <family val="2"/>
    </font>
    <font>
      <sz val="12"/>
      <name val="楷体_GB2312"/>
      <family val="3"/>
      <charset val="134"/>
    </font>
    <font>
      <b val="true"/>
      <sz val="12"/>
      <color rgb="FF008000"/>
      <name val="Noto Sans"/>
      <family val="2"/>
    </font>
    <font>
      <sz val="13.5"/>
      <name val="Noto Sans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79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0" borderId="0" applyFont="true" applyBorder="false" applyAlignment="true" applyProtection="false">
      <alignment horizontal="general" vertical="center" textRotation="0" wrapText="false" indent="0" shrinkToFit="false"/>
    </xf>
    <xf numFmtId="164" fontId="69" fillId="31" borderId="0" applyFont="true" applyBorder="false" applyAlignment="true" applyProtection="false">
      <alignment horizontal="general" vertical="center" textRotation="0" wrapText="false" indent="0" shrinkToFit="false"/>
    </xf>
    <xf numFmtId="164" fontId="6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6" applyFont="true" applyBorder="true" applyAlignment="true" applyProtection="false">
      <alignment horizontal="general" vertical="center" textRotation="0" wrapText="false" indent="0" shrinkToFit="false"/>
    </xf>
    <xf numFmtId="164" fontId="75" fillId="0" borderId="6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7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6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true" applyProtection="false">
      <alignment horizontal="general" vertical="center" textRotation="0" wrapText="false" indent="0" shrinkToFit="false"/>
    </xf>
    <xf numFmtId="164" fontId="85" fillId="21" borderId="3" applyFont="true" applyBorder="true" applyAlignment="true" applyProtection="false">
      <alignment horizontal="general" vertical="center" textRotation="0" wrapText="false" indent="0" shrinkToFit="false"/>
    </xf>
    <xf numFmtId="164" fontId="86" fillId="21" borderId="3" applyFont="true" applyBorder="true" applyAlignment="true" applyProtection="false">
      <alignment horizontal="general" vertical="center" textRotation="0" wrapText="false" indent="0" shrinkToFit="false"/>
    </xf>
    <xf numFmtId="164" fontId="87" fillId="0" borderId="14" applyFont="true" applyBorder="true" applyAlignment="true" applyProtection="false">
      <alignment horizontal="general" vertical="center" textRotation="0" wrapText="false" indent="0" shrinkToFit="false"/>
    </xf>
    <xf numFmtId="164" fontId="88" fillId="0" borderId="14" applyFont="true" applyBorder="true" applyAlignment="true" applyProtection="false">
      <alignment horizontal="general" vertical="center" textRotation="0" wrapText="false" indent="0" shrinkToFit="false"/>
    </xf>
    <xf numFmtId="164" fontId="8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20" borderId="2" applyFont="true" applyBorder="true" applyAlignment="true" applyProtection="false">
      <alignment horizontal="general" vertical="center" textRotation="0" wrapText="false" indent="0" shrinkToFit="false"/>
    </xf>
    <xf numFmtId="164" fontId="97" fillId="20" borderId="2" applyFont="true" applyBorder="true" applyAlignment="true" applyProtection="false">
      <alignment horizontal="general" vertical="center" textRotation="0" wrapText="false" indent="0" shrinkToFit="false"/>
    </xf>
    <xf numFmtId="164" fontId="9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7" borderId="2" applyFont="true" applyBorder="true" applyAlignment="true" applyProtection="false">
      <alignment horizontal="general" vertical="center" textRotation="0" wrapText="false" indent="0" shrinkToFit="false"/>
    </xf>
    <xf numFmtId="164" fontId="101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102" fillId="20" borderId="11" applyFont="true" applyBorder="true" applyAlignment="true" applyProtection="false">
      <alignment horizontal="general" vertical="center" textRotation="0" wrapText="false" indent="0" shrinkToFit="false"/>
    </xf>
    <xf numFmtId="164" fontId="103" fillId="20" borderId="11" applyFont="true" applyBorder="true" applyAlignment="true" applyProtection="false">
      <alignment horizontal="general" vertical="center" textRotation="0" wrapText="false" indent="0" shrinkToFit="false"/>
    </xf>
    <xf numFmtId="164" fontId="104" fillId="20" borderId="11" applyFont="true" applyBorder="true" applyAlignment="true" applyProtection="false">
      <alignment horizontal="general" vertical="center" textRotation="0" wrapText="false" indent="0" shrinkToFit="false"/>
    </xf>
    <xf numFmtId="164" fontId="105" fillId="27" borderId="0" applyFont="true" applyBorder="false" applyAlignment="true" applyProtection="false">
      <alignment horizontal="general" vertical="center" textRotation="0" wrapText="false" indent="0" shrinkToFit="false"/>
    </xf>
    <xf numFmtId="164" fontId="106" fillId="27" borderId="0" applyFont="true" applyBorder="false" applyAlignment="true" applyProtection="false">
      <alignment horizontal="general" vertical="center" textRotation="0" wrapText="false" indent="0" shrinkToFit="false"/>
    </xf>
    <xf numFmtId="164" fontId="107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9" applyFont="true" applyBorder="true" applyAlignment="true" applyProtection="false">
      <alignment horizontal="general" vertical="center" textRotation="0" wrapText="false" indent="0" shrinkToFit="false"/>
    </xf>
    <xf numFmtId="164" fontId="110" fillId="0" borderId="9" applyFont="true" applyBorder="true" applyAlignment="true" applyProtection="false">
      <alignment horizontal="general" vertical="center" textRotation="0" wrapText="false" indent="0" shrinkToFit="false"/>
    </xf>
    <xf numFmtId="164" fontId="11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3" borderId="2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4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3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3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4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下半年禁吸戒毒经费1000万元" xfId="304"/>
    <cellStyle name="好_下半年禁毒办案经费分配2544.3万元" xfId="305"/>
    <cellStyle name="好_不用软件计算9.1不考虑经费管理评价xl" xfId="306"/>
    <cellStyle name="好_业务工作量指标" xfId="307"/>
    <cellStyle name="好_丽江汇总" xfId="308"/>
    <cellStyle name="好_义务教育阶段教职工人数（教育厅提供最终）" xfId="309"/>
    <cellStyle name="好_云南农村义务教育统计表" xfId="310"/>
    <cellStyle name="好_云南水利电力有限公司" xfId="311"/>
    <cellStyle name="好_云南省2008年中小学教师人数统计表" xfId="312"/>
    <cellStyle name="好_云南省2008年中小学教职工情况（教育厅提供20090101加工整理）" xfId="313"/>
    <cellStyle name="好_云南省2008年转移支付测算——州市本级考核部分及政策性测算" xfId="314"/>
    <cellStyle name="好_卫生部门" xfId="315"/>
    <cellStyle name="好_历年教师人数" xfId="316"/>
    <cellStyle name="好_县公司" xfId="317"/>
    <cellStyle name="好_县级公安机关公用经费标准奖励测算方案（定稿）" xfId="318"/>
    <cellStyle name="好_县级基础数据" xfId="319"/>
    <cellStyle name="好_地方配套按人均增幅控制8.30xl" xfId="320"/>
    <cellStyle name="好_地方配套按人均增幅控制8.30一般预算平均增幅、人均可用财力平均增幅两次控制、社会治安系数调整、案件数调整xl" xfId="321"/>
    <cellStyle name="好_地方配套按人均增幅控制8.31（调整结案率后）xl" xfId="322"/>
    <cellStyle name="好_城建部门" xfId="323"/>
    <cellStyle name="好_基础数据分析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财政供养人员" xfId="343"/>
    <cellStyle name="好_财政支出对上级的依赖程度" xfId="344"/>
    <cellStyle name="好_银行账户情况表_2010年12月" xfId="345"/>
    <cellStyle name="好_高中教师人数（教育厅1.6日提供）" xfId="346"/>
    <cellStyle name="寘嬫愗傝 [0.00]_Region Orders (2)" xfId="347"/>
    <cellStyle name="寘嬫愗傝_Region Orders (2)" xfId="348"/>
    <cellStyle name="小数" xfId="349"/>
    <cellStyle name="差" xfId="350"/>
    <cellStyle name="差 2" xfId="351"/>
    <cellStyle name="差_ 表二" xfId="352"/>
    <cellStyle name="差_00省级(定稿)" xfId="353"/>
    <cellStyle name="差_00省级(打印)" xfId="354"/>
    <cellStyle name="差_03昭通" xfId="355"/>
    <cellStyle name="差_0502通海县" xfId="356"/>
    <cellStyle name="差_05玉溪" xfId="357"/>
    <cellStyle name="差_0605石屏县" xfId="358"/>
    <cellStyle name="差_1003牟定县" xfId="359"/>
    <cellStyle name="差_1110洱源县" xfId="360"/>
    <cellStyle name="差_11大理" xfId="361"/>
    <cellStyle name="差_2006年全省财力计算表（中央、决算）" xfId="362"/>
    <cellStyle name="差_2006年分析表" xfId="363"/>
    <cellStyle name="差_2006年在职人员情况" xfId="364"/>
    <cellStyle name="差_2006年基础数据" xfId="365"/>
    <cellStyle name="差_2006年水利统计指标统计表" xfId="366"/>
    <cellStyle name="差_2007年人员分部门统计表" xfId="367"/>
    <cellStyle name="差_2007年可用财力" xfId="368"/>
    <cellStyle name="差_2007年政法部门业务指标" xfId="369"/>
    <cellStyle name="差_2007年检察院案件数" xfId="370"/>
    <cellStyle name="差_2008云南省分县市中小学教职工统计表（教育厅提供）" xfId="371"/>
    <cellStyle name="差_2008年县级公安保障标准落实奖励经费分配测算" xfId="372"/>
    <cellStyle name="差_2009年一般性转移支付标准工资" xfId="373"/>
    <cellStyle name="差_2009年一般性转移支付标准工资_~4190974" xfId="374"/>
    <cellStyle name="差_2009年一般性转移支付标准工资_~5676413" xfId="375"/>
    <cellStyle name="差_2009年一般性转移支付标准工资_不用软件计算9.1不考虑经费管理评价xl" xfId="376"/>
    <cellStyle name="差_2009年一般性转移支付标准工资_地方配套按人均增幅控制8.30xl" xfId="377"/>
    <cellStyle name="差_2009年一般性转移支付标准工资_地方配套按人均增幅控制8.30一般预算平均增幅、人均可用财力平均增幅两次控制、社会治安系数调整、案件数调整xl" xfId="378"/>
    <cellStyle name="差_2009年一般性转移支付标准工资_地方配套按人均增幅控制8.31（调整结案率后）xl" xfId="379"/>
    <cellStyle name="差_2009年一般性转移支付标准工资_奖励补助测算5.22测试" xfId="380"/>
    <cellStyle name="差_2009年一般性转移支付标准工资_奖励补助测算5.23新" xfId="381"/>
    <cellStyle name="差_2009年一般性转移支付标准工资_奖励补助测算5.24冯铸" xfId="382"/>
    <cellStyle name="差_2009年一般性转移支付标准工资_奖励补助测算7.23" xfId="383"/>
    <cellStyle name="差_2009年一般性转移支付标准工资_奖励补助测算7.25" xfId="384"/>
    <cellStyle name="差_2009年一般性转移支付标准工资_奖励补助测算7.25 (version 1) (version 1)" xfId="385"/>
    <cellStyle name="差_2、土地面积、人口、粮食产量基本情况" xfId="386"/>
    <cellStyle name="差_530623_2006年县级财政报表附表" xfId="387"/>
    <cellStyle name="差_530629_2006年县级财政报表附表" xfId="388"/>
    <cellStyle name="差_5334_2006年迪庆县级财政报表附表" xfId="389"/>
    <cellStyle name="差_Book1" xfId="390"/>
    <cellStyle name="差_Book1_1" xfId="391"/>
    <cellStyle name="差_Book1_2" xfId="392"/>
    <cellStyle name="差_Book1_3" xfId="393"/>
    <cellStyle name="差_Book1_4" xfId="394"/>
    <cellStyle name="差_Book1_县公司" xfId="395"/>
    <cellStyle name="差_Book1_银行账户情况表_2010年12月" xfId="396"/>
    <cellStyle name="差_Book2" xfId="397"/>
    <cellStyle name="差_M01-2(州市补助收入)" xfId="398"/>
    <cellStyle name="差_M03" xfId="399"/>
    <cellStyle name="差_~4190974" xfId="400"/>
    <cellStyle name="差_~5676413" xfId="401"/>
    <cellStyle name="差_三季度－表二" xfId="402"/>
    <cellStyle name="差_下半年禁吸戒毒经费1000万元" xfId="403"/>
    <cellStyle name="差_下半年禁毒办案经费分配2544.3万元" xfId="404"/>
    <cellStyle name="差_不用软件计算9.1不考虑经费管理评价xl" xfId="405"/>
    <cellStyle name="差_业务工作量指标" xfId="406"/>
    <cellStyle name="差_丽江汇总" xfId="407"/>
    <cellStyle name="差_义务教育阶段教职工人数（教育厅提供最终）" xfId="408"/>
    <cellStyle name="差_云南农村义务教育统计表" xfId="409"/>
    <cellStyle name="差_云南水利电力有限公司" xfId="410"/>
    <cellStyle name="差_云南省2008年中小学教师人数统计表" xfId="411"/>
    <cellStyle name="差_云南省2008年中小学教职工情况（教育厅提供20090101加工整理）" xfId="412"/>
    <cellStyle name="差_云南省2008年转移支付测算——州市本级考核部分及政策性测算" xfId="413"/>
    <cellStyle name="差_卫生部门" xfId="414"/>
    <cellStyle name="差_历年教师人数" xfId="415"/>
    <cellStyle name="差_县公司" xfId="416"/>
    <cellStyle name="差_县级公安机关公用经费标准奖励测算方案（定稿）" xfId="417"/>
    <cellStyle name="差_县级基础数据" xfId="418"/>
    <cellStyle name="差_地方配套按人均增幅控制8.30xl" xfId="419"/>
    <cellStyle name="差_地方配套按人均增幅控制8.30一般预算平均增幅、人均可用财力平均增幅两次控制、社会治安系数调整、案件数调整xl" xfId="420"/>
    <cellStyle name="差_地方配套按人均增幅控制8.31（调整结案率后）xl" xfId="421"/>
    <cellStyle name="差_城建部门" xfId="422"/>
    <cellStyle name="差_基础数据分析" xfId="423"/>
    <cellStyle name="差_奖励补助测算5.22测试" xfId="424"/>
    <cellStyle name="差_奖励补助测算5.23新" xfId="425"/>
    <cellStyle name="差_奖励补助测算5.24冯铸" xfId="426"/>
    <cellStyle name="差_奖励补助测算7.23" xfId="427"/>
    <cellStyle name="差_奖励补助测算7.25" xfId="428"/>
    <cellStyle name="差_奖励补助测算7.25 (version 1) (version 1)" xfId="429"/>
    <cellStyle name="差_建行" xfId="430"/>
    <cellStyle name="差_指标五" xfId="431"/>
    <cellStyle name="差_指标四" xfId="432"/>
    <cellStyle name="差_教师绩效工资测算表（离退休按各地上报数测算）2009年1月1日" xfId="433"/>
    <cellStyle name="差_教育厅提供义务教育及高中教师人数（2009年1月6日）" xfId="434"/>
    <cellStyle name="差_文体广播部门" xfId="435"/>
    <cellStyle name="差_检验表" xfId="436"/>
    <cellStyle name="差_检验表（调整后）" xfId="437"/>
    <cellStyle name="差_汇总" xfId="438"/>
    <cellStyle name="差_汇总-县级财政报表附表" xfId="439"/>
    <cellStyle name="差_第一部分：综合全" xfId="440"/>
    <cellStyle name="差_第五部分(才淼、饶永宏）" xfId="441"/>
    <cellStyle name="差_财政供养人员" xfId="442"/>
    <cellStyle name="差_财政支出对上级的依赖程度" xfId="443"/>
    <cellStyle name="差_银行账户情况表_2010年12月" xfId="444"/>
    <cellStyle name="差_高中教师人数（教育厅1.6日提供）" xfId="445"/>
    <cellStyle name="常规 2" xfId="446"/>
    <cellStyle name="常规 2 2" xfId="447"/>
    <cellStyle name="常规 2 2 2" xfId="448"/>
    <cellStyle name="常规 2 2_Book1" xfId="449"/>
    <cellStyle name="常规 2 3" xfId="450"/>
    <cellStyle name="常规 2 4" xfId="451"/>
    <cellStyle name="常规 2 5" xfId="452"/>
    <cellStyle name="常规 2 6" xfId="453"/>
    <cellStyle name="常规 2 7" xfId="454"/>
    <cellStyle name="常规 2 8" xfId="455"/>
    <cellStyle name="常规 2_02-2008决算报表格式" xfId="456"/>
    <cellStyle name="常规 3" xfId="457"/>
    <cellStyle name="常规 4" xfId="458"/>
    <cellStyle name="常规 4 2" xfId="459"/>
    <cellStyle name="常规 4_Book1" xfId="460"/>
    <cellStyle name="常规 5" xfId="461"/>
    <cellStyle name="常规 6" xfId="462"/>
    <cellStyle name="常规 7" xfId="463"/>
    <cellStyle name="常规 8" xfId="464"/>
    <cellStyle name="强调 1" xfId="465"/>
    <cellStyle name="强调 2" xfId="466"/>
    <cellStyle name="强调 3" xfId="467"/>
    <cellStyle name="强调文字颜色 1" xfId="468"/>
    <cellStyle name="强调文字颜色 1 2" xfId="469"/>
    <cellStyle name="强调文字颜色 1_Book1" xfId="470"/>
    <cellStyle name="强调文字颜色 2" xfId="471"/>
    <cellStyle name="强调文字颜色 2 2" xfId="472"/>
    <cellStyle name="强调文字颜色 2_Book1" xfId="473"/>
    <cellStyle name="强调文字颜色 3" xfId="474"/>
    <cellStyle name="强调文字颜色 3 2" xfId="475"/>
    <cellStyle name="强调文字颜色 3_Book1" xfId="476"/>
    <cellStyle name="强调文字颜色 4" xfId="477"/>
    <cellStyle name="强调文字颜色 4 2" xfId="478"/>
    <cellStyle name="强调文字颜色 4_Book1" xfId="479"/>
    <cellStyle name="强调文字颜色 5" xfId="480"/>
    <cellStyle name="强调文字颜色 5 2" xfId="481"/>
    <cellStyle name="强调文字颜色 5_Book1" xfId="482"/>
    <cellStyle name="强调文字颜色 6" xfId="483"/>
    <cellStyle name="强调文字颜色 6 2" xfId="484"/>
    <cellStyle name="强调文字颜色 6_Book1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_Book1" xfId="498"/>
    <cellStyle name="标题 2" xfId="499"/>
    <cellStyle name="标题 2 2" xfId="500"/>
    <cellStyle name="标题 2_Book1" xfId="501"/>
    <cellStyle name="标题 3" xfId="502"/>
    <cellStyle name="标题 3 2" xfId="503"/>
    <cellStyle name="标题 3_Book1" xfId="504"/>
    <cellStyle name="标题 4" xfId="505"/>
    <cellStyle name="标题 4 2" xfId="506"/>
    <cellStyle name="标题 4_Book1" xfId="507"/>
    <cellStyle name="标题 5" xfId="508"/>
    <cellStyle name="标题1" xfId="509"/>
    <cellStyle name="标题_Book1" xfId="510"/>
    <cellStyle name="样式 1" xfId="511"/>
    <cellStyle name="检查单元格" xfId="512"/>
    <cellStyle name="检查单元格 2" xfId="513"/>
    <cellStyle name="检查单元格_Book1" xfId="514"/>
    <cellStyle name="汇总" xfId="515"/>
    <cellStyle name="汇总 2" xfId="516"/>
    <cellStyle name="汇总_Book1" xfId="517"/>
    <cellStyle name="注释" xfId="518"/>
    <cellStyle name="注释 2" xfId="519"/>
    <cellStyle name="注释_Book1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解释性文本_Book1" xfId="530"/>
    <cellStyle name="警告文本" xfId="531"/>
    <cellStyle name="警告文本 2" xfId="532"/>
    <cellStyle name="警告文本_Book1" xfId="533"/>
    <cellStyle name="计算" xfId="534"/>
    <cellStyle name="计算 2" xfId="535"/>
    <cellStyle name="计算_Book1" xfId="536"/>
    <cellStyle name="貨幣 [0]_SGV" xfId="537"/>
    <cellStyle name="貨幣_SGV" xfId="538"/>
    <cellStyle name="货币 2" xfId="539"/>
    <cellStyle name="货币 2 2" xfId="540"/>
    <cellStyle name="超链接 2" xfId="541"/>
    <cellStyle name="输入" xfId="542"/>
    <cellStyle name="输入 2" xfId="543"/>
    <cellStyle name="输入_Book1" xfId="544"/>
    <cellStyle name="输出" xfId="545"/>
    <cellStyle name="输出 2" xfId="546"/>
    <cellStyle name="输出_Book1" xfId="547"/>
    <cellStyle name="适中" xfId="548"/>
    <cellStyle name="适中 2" xfId="549"/>
    <cellStyle name="适中_Book1" xfId="550"/>
    <cellStyle name="部门" xfId="551"/>
    <cellStyle name="钎霖_4岿角利" xfId="552"/>
    <cellStyle name="链接单元格" xfId="553"/>
    <cellStyle name="链接单元格 2" xfId="554"/>
    <cellStyle name="链接单元格_Book1" xfId="555"/>
    <cellStyle name="霓付 [0]_ +Foil &amp; -FOIL &amp; PAPER" xfId="556"/>
    <cellStyle name="霓付_ +Foil &amp; -FOIL &amp; PAPER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S17"/>
    </sheetView>
  </sheetViews>
  <sheetFormatPr defaultColWidth="8.8984375" defaultRowHeight="14.25" zeroHeight="false" outlineLevelRow="0" outlineLevelCol="0"/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 t="s">
        <v>3</v>
      </c>
      <c r="AL2" s="2"/>
      <c r="AM2" s="2"/>
      <c r="AN2" s="3"/>
      <c r="AO2" s="3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7" t="s">
        <v>10</v>
      </c>
      <c r="H3" s="7"/>
      <c r="I3" s="7"/>
      <c r="J3" s="7"/>
      <c r="K3" s="7"/>
      <c r="L3" s="5" t="s">
        <v>11</v>
      </c>
      <c r="M3" s="5"/>
      <c r="N3" s="5"/>
      <c r="O3" s="5"/>
      <c r="P3" s="5"/>
      <c r="Q3" s="5" t="s">
        <v>12</v>
      </c>
      <c r="R3" s="5"/>
      <c r="S3" s="5"/>
      <c r="T3" s="5"/>
      <c r="U3" s="5"/>
      <c r="V3" s="5"/>
      <c r="W3" s="5"/>
      <c r="X3" s="5"/>
      <c r="Y3" s="5"/>
      <c r="Z3" s="5"/>
      <c r="AA3" s="5" t="s">
        <v>13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14</v>
      </c>
      <c r="AL3" s="5"/>
      <c r="AM3" s="5"/>
      <c r="AN3" s="5"/>
      <c r="AO3" s="8"/>
    </row>
    <row r="4" customFormat="false" ht="28.5" hidden="false" customHeight="false" outlineLevel="0" collapsed="false">
      <c r="A4" s="5"/>
      <c r="B4" s="5"/>
      <c r="C4" s="5"/>
      <c r="D4" s="5"/>
      <c r="E4" s="5"/>
      <c r="F4" s="6"/>
      <c r="G4" s="9" t="s">
        <v>15</v>
      </c>
      <c r="H4" s="9" t="s">
        <v>16</v>
      </c>
      <c r="I4" s="9" t="s">
        <v>7</v>
      </c>
      <c r="J4" s="9" t="s">
        <v>8</v>
      </c>
      <c r="K4" s="10" t="s">
        <v>9</v>
      </c>
      <c r="L4" s="9" t="s">
        <v>15</v>
      </c>
      <c r="M4" s="9" t="s">
        <v>16</v>
      </c>
      <c r="N4" s="9" t="s">
        <v>7</v>
      </c>
      <c r="O4" s="9" t="s">
        <v>8</v>
      </c>
      <c r="P4" s="10" t="s">
        <v>9</v>
      </c>
      <c r="Q4" s="9" t="s">
        <v>17</v>
      </c>
      <c r="R4" s="9" t="s">
        <v>16</v>
      </c>
      <c r="S4" s="9" t="s">
        <v>7</v>
      </c>
      <c r="T4" s="9" t="s">
        <v>8</v>
      </c>
      <c r="U4" s="10" t="s">
        <v>9</v>
      </c>
      <c r="V4" s="9" t="s">
        <v>18</v>
      </c>
      <c r="W4" s="9" t="s">
        <v>16</v>
      </c>
      <c r="X4" s="9" t="s">
        <v>7</v>
      </c>
      <c r="Y4" s="9" t="s">
        <v>8</v>
      </c>
      <c r="Z4" s="10" t="s">
        <v>9</v>
      </c>
      <c r="AA4" s="9" t="s">
        <v>17</v>
      </c>
      <c r="AB4" s="9" t="s">
        <v>16</v>
      </c>
      <c r="AC4" s="9" t="s">
        <v>7</v>
      </c>
      <c r="AD4" s="9" t="s">
        <v>8</v>
      </c>
      <c r="AE4" s="10" t="s">
        <v>9</v>
      </c>
      <c r="AF4" s="9" t="s">
        <v>18</v>
      </c>
      <c r="AG4" s="9" t="s">
        <v>16</v>
      </c>
      <c r="AH4" s="9" t="s">
        <v>7</v>
      </c>
      <c r="AI4" s="9" t="s">
        <v>8</v>
      </c>
      <c r="AJ4" s="10" t="s">
        <v>9</v>
      </c>
      <c r="AK4" s="9" t="s">
        <v>19</v>
      </c>
      <c r="AL4" s="9" t="s">
        <v>16</v>
      </c>
      <c r="AM4" s="9" t="s">
        <v>7</v>
      </c>
      <c r="AN4" s="9" t="s">
        <v>8</v>
      </c>
      <c r="AO4" s="10" t="s">
        <v>9</v>
      </c>
    </row>
    <row r="5" customFormat="false" ht="28.5" hidden="false" customHeight="false" outlineLevel="0" collapsed="false">
      <c r="A5" s="5" t="s">
        <v>20</v>
      </c>
      <c r="B5" s="11" t="n">
        <v>84828</v>
      </c>
      <c r="C5" s="12" t="n">
        <v>34854</v>
      </c>
      <c r="D5" s="13" t="n">
        <v>41.09</v>
      </c>
      <c r="E5" s="13" t="n">
        <v>10.56</v>
      </c>
      <c r="F5" s="14" t="n">
        <v>31525</v>
      </c>
      <c r="G5" s="11" t="n">
        <v>42403</v>
      </c>
      <c r="H5" s="12" t="n">
        <v>15837</v>
      </c>
      <c r="I5" s="13" t="n">
        <v>37.35</v>
      </c>
      <c r="J5" s="13" t="n">
        <v>13.3</v>
      </c>
      <c r="K5" s="14" t="n">
        <v>13978</v>
      </c>
      <c r="L5" s="11" t="n">
        <v>16603</v>
      </c>
      <c r="M5" s="12" t="n">
        <v>6990</v>
      </c>
      <c r="N5" s="13" t="n">
        <v>42.1</v>
      </c>
      <c r="O5" s="13" t="n">
        <v>43.06</v>
      </c>
      <c r="P5" s="14" t="n">
        <v>4886</v>
      </c>
      <c r="Q5" s="11" t="n">
        <v>3917</v>
      </c>
      <c r="R5" s="12" t="n">
        <v>1362</v>
      </c>
      <c r="S5" s="13" t="n">
        <v>34.77</v>
      </c>
      <c r="T5" s="13" t="n">
        <v>-11.39</v>
      </c>
      <c r="U5" s="14" t="n">
        <v>1537</v>
      </c>
      <c r="V5" s="11" t="n">
        <v>897</v>
      </c>
      <c r="W5" s="12" t="n">
        <v>402</v>
      </c>
      <c r="X5" s="13" t="n">
        <v>44.82</v>
      </c>
      <c r="Y5" s="13" t="n">
        <v>40.07</v>
      </c>
      <c r="Z5" s="14" t="n">
        <v>287</v>
      </c>
      <c r="AA5" s="11" t="n">
        <v>1568</v>
      </c>
      <c r="AB5" s="12" t="n">
        <v>606</v>
      </c>
      <c r="AC5" s="13" t="n">
        <v>38.65</v>
      </c>
      <c r="AD5" s="13" t="n">
        <v>45.32</v>
      </c>
      <c r="AE5" s="14" t="n">
        <v>417</v>
      </c>
      <c r="AF5" s="11" t="n">
        <v>94</v>
      </c>
      <c r="AG5" s="12" t="n">
        <v>59</v>
      </c>
      <c r="AH5" s="13" t="n">
        <v>62.77</v>
      </c>
      <c r="AI5" s="13" t="n">
        <v>-11.94</v>
      </c>
      <c r="AJ5" s="14" t="n">
        <v>67</v>
      </c>
      <c r="AK5" s="11" t="n">
        <v>19346</v>
      </c>
      <c r="AL5" s="12" t="n">
        <v>9598</v>
      </c>
      <c r="AM5" s="13" t="n">
        <v>49.61</v>
      </c>
      <c r="AN5" s="13" t="n">
        <v>-7.29</v>
      </c>
      <c r="AO5" s="14" t="n">
        <v>10353</v>
      </c>
    </row>
    <row r="6" customFormat="false" ht="45.75" hidden="false" customHeight="false" outlineLevel="0" collapsed="false">
      <c r="A6" s="15" t="s">
        <v>21</v>
      </c>
      <c r="B6" s="16" t="n">
        <v>31354</v>
      </c>
      <c r="C6" s="17" t="n">
        <v>11250</v>
      </c>
      <c r="D6" s="18" t="n">
        <v>35.88</v>
      </c>
      <c r="E6" s="18" t="n">
        <v>0.66</v>
      </c>
      <c r="F6" s="19" t="n">
        <v>11176</v>
      </c>
      <c r="G6" s="16"/>
      <c r="H6" s="17"/>
      <c r="I6" s="18"/>
      <c r="J6" s="18"/>
      <c r="K6" s="19"/>
      <c r="L6" s="16"/>
      <c r="M6" s="17"/>
      <c r="N6" s="18"/>
      <c r="O6" s="18"/>
      <c r="P6" s="19"/>
      <c r="Q6" s="16" t="n">
        <v>22395</v>
      </c>
      <c r="R6" s="17" t="n">
        <v>7786</v>
      </c>
      <c r="S6" s="18" t="n">
        <v>34.77</v>
      </c>
      <c r="T6" s="18" t="n">
        <v>-11.44</v>
      </c>
      <c r="U6" s="19" t="n">
        <v>8792</v>
      </c>
      <c r="V6" s="16"/>
      <c r="W6" s="17"/>
      <c r="X6" s="18"/>
      <c r="Y6" s="18"/>
      <c r="Z6" s="19"/>
      <c r="AA6" s="16" t="n">
        <v>8959</v>
      </c>
      <c r="AB6" s="17" t="n">
        <v>3464</v>
      </c>
      <c r="AC6" s="18" t="n">
        <v>38.67</v>
      </c>
      <c r="AD6" s="18" t="n">
        <v>45.3</v>
      </c>
      <c r="AE6" s="19" t="n">
        <v>2384</v>
      </c>
      <c r="AF6" s="16"/>
      <c r="AG6" s="17"/>
      <c r="AH6" s="18"/>
      <c r="AI6" s="18"/>
      <c r="AJ6" s="19"/>
      <c r="AK6" s="16"/>
      <c r="AL6" s="17"/>
      <c r="AM6" s="18"/>
      <c r="AN6" s="18"/>
      <c r="AO6" s="19"/>
    </row>
    <row r="7" customFormat="false" ht="28.5" hidden="false" customHeight="false" outlineLevel="0" collapsed="false">
      <c r="A7" s="15" t="s">
        <v>22</v>
      </c>
      <c r="B7" s="16" t="n">
        <v>16983</v>
      </c>
      <c r="C7" s="17" t="n">
        <v>8247</v>
      </c>
      <c r="D7" s="18" t="n">
        <v>48.56</v>
      </c>
      <c r="E7" s="18" t="n">
        <v>38.14</v>
      </c>
      <c r="F7" s="19" t="n">
        <v>5970</v>
      </c>
      <c r="G7" s="16" t="n">
        <v>10416</v>
      </c>
      <c r="H7" s="17" t="n">
        <v>5035</v>
      </c>
      <c r="I7" s="18" t="n">
        <v>48.34</v>
      </c>
      <c r="J7" s="18" t="n">
        <v>46.88</v>
      </c>
      <c r="K7" s="19" t="n">
        <v>3428</v>
      </c>
      <c r="L7" s="16" t="n">
        <v>3336</v>
      </c>
      <c r="M7" s="17" t="n">
        <v>1800</v>
      </c>
      <c r="N7" s="18" t="n">
        <v>53.96</v>
      </c>
      <c r="O7" s="18" t="n">
        <v>23.46</v>
      </c>
      <c r="P7" s="19" t="n">
        <v>1458</v>
      </c>
      <c r="Q7" s="16"/>
      <c r="R7" s="17"/>
      <c r="S7" s="18"/>
      <c r="T7" s="18"/>
      <c r="U7" s="19"/>
      <c r="V7" s="16" t="n">
        <v>2745</v>
      </c>
      <c r="W7" s="17" t="n">
        <v>1231</v>
      </c>
      <c r="X7" s="18" t="n">
        <v>44.85</v>
      </c>
      <c r="Y7" s="18" t="n">
        <v>40.05</v>
      </c>
      <c r="Z7" s="19" t="n">
        <v>879</v>
      </c>
      <c r="AA7" s="16"/>
      <c r="AB7" s="17"/>
      <c r="AC7" s="18"/>
      <c r="AD7" s="18"/>
      <c r="AE7" s="19"/>
      <c r="AF7" s="16" t="n">
        <v>486</v>
      </c>
      <c r="AG7" s="17" t="n">
        <v>181</v>
      </c>
      <c r="AH7" s="18" t="n">
        <v>37.24</v>
      </c>
      <c r="AI7" s="18" t="n">
        <v>-11.71</v>
      </c>
      <c r="AJ7" s="19" t="n">
        <v>205</v>
      </c>
      <c r="AK7" s="16"/>
      <c r="AL7" s="17"/>
      <c r="AM7" s="18"/>
      <c r="AN7" s="18"/>
      <c r="AO7" s="19"/>
    </row>
    <row r="8" customFormat="false" ht="28.5" hidden="false" customHeight="false" outlineLevel="0" collapsed="false">
      <c r="A8" s="15" t="s">
        <v>23</v>
      </c>
      <c r="B8" s="16" t="n">
        <v>582</v>
      </c>
      <c r="C8" s="17" t="n">
        <v>311</v>
      </c>
      <c r="D8" s="18" t="n">
        <v>53.44</v>
      </c>
      <c r="E8" s="18" t="n">
        <v>46.01</v>
      </c>
      <c r="F8" s="19" t="n">
        <v>213</v>
      </c>
      <c r="G8" s="16"/>
      <c r="H8" s="17"/>
      <c r="I8" s="18"/>
      <c r="J8" s="18"/>
      <c r="K8" s="19"/>
      <c r="L8" s="16"/>
      <c r="M8" s="17"/>
      <c r="N8" s="18"/>
      <c r="O8" s="18"/>
      <c r="P8" s="19"/>
      <c r="Q8" s="16" t="n">
        <v>582</v>
      </c>
      <c r="R8" s="17" t="n">
        <v>311</v>
      </c>
      <c r="S8" s="18" t="n">
        <v>53.44</v>
      </c>
      <c r="T8" s="18" t="n">
        <v>46.01</v>
      </c>
      <c r="U8" s="19" t="n">
        <v>213</v>
      </c>
      <c r="V8" s="16"/>
      <c r="W8" s="17"/>
      <c r="X8" s="18"/>
      <c r="Y8" s="18"/>
      <c r="Z8" s="19"/>
      <c r="AA8" s="16"/>
      <c r="AB8" s="17"/>
      <c r="AC8" s="18"/>
      <c r="AD8" s="18"/>
      <c r="AE8" s="19"/>
      <c r="AF8" s="16"/>
      <c r="AG8" s="17"/>
      <c r="AH8" s="18"/>
      <c r="AI8" s="18"/>
      <c r="AJ8" s="19"/>
      <c r="AK8" s="16"/>
      <c r="AL8" s="17"/>
      <c r="AM8" s="18"/>
      <c r="AN8" s="18"/>
      <c r="AO8" s="19"/>
    </row>
    <row r="9" customFormat="false" ht="28.5" hidden="false" customHeight="false" outlineLevel="0" collapsed="false">
      <c r="A9" s="15" t="s">
        <v>24</v>
      </c>
      <c r="B9" s="16" t="n">
        <v>3364</v>
      </c>
      <c r="C9" s="17" t="n">
        <v>1649</v>
      </c>
      <c r="D9" s="18" t="n">
        <v>49.02</v>
      </c>
      <c r="E9" s="18" t="n">
        <v>38.22</v>
      </c>
      <c r="F9" s="19" t="n">
        <v>1193</v>
      </c>
      <c r="G9" s="16" t="n">
        <v>2086</v>
      </c>
      <c r="H9" s="17" t="n">
        <v>1007</v>
      </c>
      <c r="I9" s="18" t="n">
        <v>48.27</v>
      </c>
      <c r="J9" s="18" t="n">
        <v>47.01</v>
      </c>
      <c r="K9" s="19" t="n">
        <v>685</v>
      </c>
      <c r="L9" s="16" t="n">
        <v>668</v>
      </c>
      <c r="M9" s="17" t="n">
        <v>360</v>
      </c>
      <c r="N9" s="18" t="n">
        <v>53.89</v>
      </c>
      <c r="O9" s="18" t="n">
        <v>23.71</v>
      </c>
      <c r="P9" s="19" t="n">
        <v>291</v>
      </c>
      <c r="Q9" s="16"/>
      <c r="R9" s="17"/>
      <c r="S9" s="18"/>
      <c r="T9" s="18"/>
      <c r="U9" s="19"/>
      <c r="V9" s="16" t="n">
        <v>547</v>
      </c>
      <c r="W9" s="17" t="n">
        <v>246</v>
      </c>
      <c r="X9" s="18" t="n">
        <v>44.97</v>
      </c>
      <c r="Y9" s="18" t="n">
        <v>39.77</v>
      </c>
      <c r="Z9" s="19" t="n">
        <v>176</v>
      </c>
      <c r="AA9" s="16"/>
      <c r="AB9" s="17"/>
      <c r="AC9" s="18"/>
      <c r="AD9" s="18"/>
      <c r="AE9" s="19"/>
      <c r="AF9" s="16" t="n">
        <v>63</v>
      </c>
      <c r="AG9" s="17" t="n">
        <v>36</v>
      </c>
      <c r="AH9" s="18" t="n">
        <v>57.14</v>
      </c>
      <c r="AI9" s="18" t="n">
        <v>-12.2</v>
      </c>
      <c r="AJ9" s="19" t="n">
        <v>41</v>
      </c>
      <c r="AK9" s="16"/>
      <c r="AL9" s="17"/>
      <c r="AM9" s="18"/>
      <c r="AN9" s="18"/>
      <c r="AO9" s="19"/>
    </row>
    <row r="10" customFormat="false" ht="28.5" hidden="false" customHeight="false" outlineLevel="0" collapsed="false">
      <c r="A10" s="15" t="s">
        <v>25</v>
      </c>
      <c r="B10" s="16" t="n">
        <v>2612</v>
      </c>
      <c r="C10" s="17" t="n">
        <v>938</v>
      </c>
      <c r="D10" s="18" t="n">
        <v>35.91</v>
      </c>
      <c r="E10" s="18" t="n">
        <v>0.75</v>
      </c>
      <c r="F10" s="19" t="n">
        <v>931</v>
      </c>
      <c r="G10" s="16"/>
      <c r="H10" s="17"/>
      <c r="I10" s="18"/>
      <c r="J10" s="18"/>
      <c r="K10" s="19"/>
      <c r="L10" s="16"/>
      <c r="M10" s="17"/>
      <c r="N10" s="18"/>
      <c r="O10" s="18"/>
      <c r="P10" s="19"/>
      <c r="Q10" s="16" t="n">
        <v>1865</v>
      </c>
      <c r="R10" s="17" t="n">
        <v>649</v>
      </c>
      <c r="S10" s="18" t="n">
        <v>34.8</v>
      </c>
      <c r="T10" s="18" t="n">
        <v>-11.46</v>
      </c>
      <c r="U10" s="19" t="n">
        <v>733</v>
      </c>
      <c r="V10" s="16"/>
      <c r="W10" s="17"/>
      <c r="X10" s="18"/>
      <c r="Y10" s="18"/>
      <c r="Z10" s="19"/>
      <c r="AA10" s="16" t="n">
        <v>747</v>
      </c>
      <c r="AB10" s="17" t="n">
        <v>289</v>
      </c>
      <c r="AC10" s="18" t="n">
        <v>38.69</v>
      </c>
      <c r="AD10" s="18" t="n">
        <v>45.96</v>
      </c>
      <c r="AE10" s="19" t="n">
        <v>198</v>
      </c>
      <c r="AF10" s="16"/>
      <c r="AG10" s="17"/>
      <c r="AH10" s="18"/>
      <c r="AI10" s="18"/>
      <c r="AJ10" s="19"/>
      <c r="AK10" s="16"/>
      <c r="AL10" s="17"/>
      <c r="AM10" s="18"/>
      <c r="AN10" s="18"/>
      <c r="AO10" s="19"/>
    </row>
    <row r="11" customFormat="false" ht="28.5" hidden="false" customHeight="false" outlineLevel="0" collapsed="false">
      <c r="A11" s="15" t="s">
        <v>26</v>
      </c>
      <c r="B11" s="16" t="n">
        <v>17485</v>
      </c>
      <c r="C11" s="17" t="n">
        <v>6784</v>
      </c>
      <c r="D11" s="18" t="n">
        <v>38.8</v>
      </c>
      <c r="E11" s="18" t="n">
        <v>17.66</v>
      </c>
      <c r="F11" s="19" t="n">
        <v>5766</v>
      </c>
      <c r="G11" s="16" t="n">
        <v>11735</v>
      </c>
      <c r="H11" s="17" t="n">
        <v>4408</v>
      </c>
      <c r="I11" s="18" t="n">
        <v>37.56</v>
      </c>
      <c r="J11" s="18" t="n">
        <v>7.2</v>
      </c>
      <c r="K11" s="19" t="n">
        <v>4112</v>
      </c>
      <c r="L11" s="16" t="n">
        <v>5750</v>
      </c>
      <c r="M11" s="17" t="n">
        <v>2376</v>
      </c>
      <c r="N11" s="18" t="n">
        <v>41.32</v>
      </c>
      <c r="O11" s="18" t="n">
        <v>43.65</v>
      </c>
      <c r="P11" s="19" t="n">
        <v>1654</v>
      </c>
      <c r="Q11" s="16"/>
      <c r="R11" s="17"/>
      <c r="S11" s="18"/>
      <c r="T11" s="18"/>
      <c r="U11" s="19"/>
      <c r="V11" s="16"/>
      <c r="W11" s="17"/>
      <c r="X11" s="18"/>
      <c r="Y11" s="18"/>
      <c r="Z11" s="19"/>
      <c r="AA11" s="16"/>
      <c r="AB11" s="17"/>
      <c r="AC11" s="18"/>
      <c r="AD11" s="18"/>
      <c r="AE11" s="19"/>
      <c r="AF11" s="16"/>
      <c r="AG11" s="17"/>
      <c r="AH11" s="18"/>
      <c r="AI11" s="18"/>
      <c r="AJ11" s="19"/>
      <c r="AK11" s="16"/>
      <c r="AL11" s="17"/>
      <c r="AM11" s="18"/>
      <c r="AN11" s="18"/>
      <c r="AO11" s="19"/>
    </row>
    <row r="12" customFormat="false" ht="28.5" hidden="false" customHeight="false" outlineLevel="0" collapsed="false">
      <c r="A12" s="15" t="s">
        <v>27</v>
      </c>
      <c r="B12" s="16" t="n">
        <v>111</v>
      </c>
      <c r="C12" s="17" t="n">
        <v>31</v>
      </c>
      <c r="D12" s="18" t="n">
        <v>27.93</v>
      </c>
      <c r="E12" s="18" t="n">
        <v>-8.82</v>
      </c>
      <c r="F12" s="19" t="n">
        <v>34</v>
      </c>
      <c r="G12" s="16" t="n">
        <v>103</v>
      </c>
      <c r="H12" s="17" t="n">
        <v>25</v>
      </c>
      <c r="I12" s="18" t="n">
        <v>24.27</v>
      </c>
      <c r="J12" s="18" t="n">
        <v>-19.35</v>
      </c>
      <c r="K12" s="19" t="n">
        <v>31</v>
      </c>
      <c r="L12" s="16" t="n">
        <v>8</v>
      </c>
      <c r="M12" s="17" t="n">
        <v>6</v>
      </c>
      <c r="N12" s="18" t="n">
        <v>75</v>
      </c>
      <c r="O12" s="18"/>
      <c r="P12" s="19" t="n">
        <v>3</v>
      </c>
      <c r="Q12" s="16"/>
      <c r="R12" s="17"/>
      <c r="S12" s="18"/>
      <c r="T12" s="18"/>
      <c r="U12" s="19"/>
      <c r="V12" s="16"/>
      <c r="W12" s="17"/>
      <c r="X12" s="18"/>
      <c r="Y12" s="18"/>
      <c r="Z12" s="19"/>
      <c r="AA12" s="16"/>
      <c r="AB12" s="17"/>
      <c r="AC12" s="18"/>
      <c r="AD12" s="18"/>
      <c r="AE12" s="19"/>
      <c r="AF12" s="16"/>
      <c r="AG12" s="17"/>
      <c r="AH12" s="18"/>
      <c r="AI12" s="18"/>
      <c r="AJ12" s="19"/>
      <c r="AK12" s="16"/>
      <c r="AL12" s="17"/>
      <c r="AM12" s="18"/>
      <c r="AN12" s="18"/>
      <c r="AO12" s="19"/>
    </row>
    <row r="13" customFormat="false" ht="28.5" hidden="false" customHeight="false" outlineLevel="0" collapsed="false">
      <c r="A13" s="15" t="s">
        <v>28</v>
      </c>
      <c r="B13" s="16" t="n">
        <v>27107</v>
      </c>
      <c r="C13" s="17" t="n">
        <v>10824</v>
      </c>
      <c r="D13" s="18" t="n">
        <v>39.93</v>
      </c>
      <c r="E13" s="18" t="n">
        <v>23.41</v>
      </c>
      <c r="F13" s="19" t="n">
        <v>8771</v>
      </c>
      <c r="G13" s="16" t="n">
        <v>17216</v>
      </c>
      <c r="H13" s="17" t="n">
        <v>6788</v>
      </c>
      <c r="I13" s="18" t="n">
        <v>39.43</v>
      </c>
      <c r="J13" s="18" t="n">
        <v>19.32</v>
      </c>
      <c r="K13" s="19" t="n">
        <v>5689</v>
      </c>
      <c r="L13" s="16" t="n">
        <v>7115</v>
      </c>
      <c r="M13" s="17" t="n">
        <v>2995</v>
      </c>
      <c r="N13" s="18" t="n">
        <v>42.09</v>
      </c>
      <c r="O13" s="18" t="n">
        <v>43.03</v>
      </c>
      <c r="P13" s="19" t="n">
        <v>2094</v>
      </c>
      <c r="Q13" s="16" t="n">
        <v>1680</v>
      </c>
      <c r="R13" s="17" t="n">
        <v>584</v>
      </c>
      <c r="S13" s="18" t="n">
        <v>34.76</v>
      </c>
      <c r="T13" s="18" t="n">
        <v>-11.38</v>
      </c>
      <c r="U13" s="19" t="n">
        <v>659</v>
      </c>
      <c r="V13" s="16" t="n">
        <v>385</v>
      </c>
      <c r="W13" s="17" t="n">
        <v>172</v>
      </c>
      <c r="X13" s="18" t="n">
        <v>44.68</v>
      </c>
      <c r="Y13" s="18" t="n">
        <v>39.84</v>
      </c>
      <c r="Z13" s="19" t="n">
        <v>123</v>
      </c>
      <c r="AA13" s="16" t="n">
        <v>671</v>
      </c>
      <c r="AB13" s="17" t="n">
        <v>260</v>
      </c>
      <c r="AC13" s="18" t="n">
        <v>38.75</v>
      </c>
      <c r="AD13" s="18" t="n">
        <v>45.25</v>
      </c>
      <c r="AE13" s="19" t="n">
        <v>179</v>
      </c>
      <c r="AF13" s="16" t="n">
        <v>40</v>
      </c>
      <c r="AG13" s="17" t="n">
        <v>25</v>
      </c>
      <c r="AH13" s="18" t="n">
        <v>62.5</v>
      </c>
      <c r="AI13" s="18" t="n">
        <v>-7.41</v>
      </c>
      <c r="AJ13" s="19" t="n">
        <v>27</v>
      </c>
      <c r="AK13" s="16"/>
      <c r="AL13" s="17"/>
      <c r="AM13" s="18"/>
      <c r="AN13" s="18"/>
      <c r="AO13" s="19"/>
    </row>
    <row r="14" customFormat="false" ht="15.75" hidden="false" customHeight="false" outlineLevel="0" collapsed="false">
      <c r="A14" s="15" t="s">
        <v>29</v>
      </c>
      <c r="B14" s="16" t="n">
        <v>184426</v>
      </c>
      <c r="C14" s="17" t="n">
        <v>74888</v>
      </c>
      <c r="D14" s="18" t="n">
        <v>40.61</v>
      </c>
      <c r="E14" s="18" t="n">
        <v>14.2</v>
      </c>
      <c r="F14" s="19" t="n">
        <v>65579</v>
      </c>
      <c r="G14" s="16" t="n">
        <v>83959</v>
      </c>
      <c r="H14" s="17" t="n">
        <v>33100</v>
      </c>
      <c r="I14" s="18" t="n">
        <v>39.42</v>
      </c>
      <c r="J14" s="18" t="n">
        <v>18.54</v>
      </c>
      <c r="K14" s="19" t="n">
        <v>27923</v>
      </c>
      <c r="L14" s="16" t="n">
        <v>33480</v>
      </c>
      <c r="M14" s="17" t="n">
        <v>14527</v>
      </c>
      <c r="N14" s="18" t="n">
        <v>43.39</v>
      </c>
      <c r="O14" s="18" t="n">
        <v>39.87</v>
      </c>
      <c r="P14" s="19" t="n">
        <v>10386</v>
      </c>
      <c r="Q14" s="16" t="n">
        <v>30439</v>
      </c>
      <c r="R14" s="17" t="n">
        <v>10692</v>
      </c>
      <c r="S14" s="18" t="n">
        <v>35.13</v>
      </c>
      <c r="T14" s="18" t="n">
        <v>-10.41</v>
      </c>
      <c r="U14" s="19" t="n">
        <v>11934</v>
      </c>
      <c r="V14" s="16" t="n">
        <v>4574</v>
      </c>
      <c r="W14" s="17" t="n">
        <v>2051</v>
      </c>
      <c r="X14" s="18" t="n">
        <v>44.84</v>
      </c>
      <c r="Y14" s="18" t="n">
        <v>40</v>
      </c>
      <c r="Z14" s="19" t="n">
        <v>1465</v>
      </c>
      <c r="AA14" s="16" t="n">
        <v>11945</v>
      </c>
      <c r="AB14" s="17" t="n">
        <v>4619</v>
      </c>
      <c r="AC14" s="18" t="n">
        <v>38.67</v>
      </c>
      <c r="AD14" s="18" t="n">
        <v>45.34</v>
      </c>
      <c r="AE14" s="19" t="n">
        <v>3178</v>
      </c>
      <c r="AF14" s="16" t="n">
        <v>683</v>
      </c>
      <c r="AG14" s="17" t="n">
        <v>301</v>
      </c>
      <c r="AH14" s="18" t="n">
        <v>44.07</v>
      </c>
      <c r="AI14" s="18" t="n">
        <v>-11.47</v>
      </c>
      <c r="AJ14" s="19" t="n">
        <v>340</v>
      </c>
      <c r="AK14" s="16" t="n">
        <v>19346</v>
      </c>
      <c r="AL14" s="17" t="n">
        <v>9598</v>
      </c>
      <c r="AM14" s="18" t="n">
        <v>49.61</v>
      </c>
      <c r="AN14" s="18" t="n">
        <v>-7.29</v>
      </c>
      <c r="AO14" s="19" t="n">
        <v>10353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27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23.2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23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3"/>
      <c r="AK18" s="3"/>
      <c r="AL18" s="3"/>
      <c r="AM18" s="3"/>
      <c r="AN18" s="3"/>
      <c r="AO18" s="3"/>
    </row>
  </sheetData>
  <mergeCells count="17">
    <mergeCell ref="A1:AO1"/>
    <mergeCell ref="A2:D2"/>
    <mergeCell ref="AK2:AM2"/>
    <mergeCell ref="A3:A4"/>
    <mergeCell ref="B3:B4"/>
    <mergeCell ref="C3:C4"/>
    <mergeCell ref="D3:D4"/>
    <mergeCell ref="E3:E4"/>
    <mergeCell ref="F3:F4"/>
    <mergeCell ref="G3:K3"/>
    <mergeCell ref="L3:P3"/>
    <mergeCell ref="Q3:Z3"/>
    <mergeCell ref="AA3:AJ3"/>
    <mergeCell ref="AK3:AN3"/>
    <mergeCell ref="A16:AA16"/>
    <mergeCell ref="A17:S17"/>
    <mergeCell ref="A18:A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33</v>
      </c>
    </row>
    <row r="2" customFormat="false" ht="13.5" hidden="false" customHeight="false" outlineLevel="0" collapsed="false">
      <c r="A2" s="24" t="s">
        <v>34</v>
      </c>
    </row>
    <row r="3" customFormat="false" ht="13.5" hidden="false" customHeight="false" outlineLevel="0" collapsed="false">
      <c r="A3" s="25" t="s">
        <v>35</v>
      </c>
      <c r="C3" s="26" t="s">
        <v>36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7</v>
      </c>
    </row>
    <row r="8" customFormat="false" ht="12.75" hidden="false" customHeight="false" outlineLevel="0" collapsed="false">
      <c r="A8" s="28" t="s">
        <v>38</v>
      </c>
    </row>
    <row r="9" customFormat="false" ht="12.75" hidden="false" customHeight="false" outlineLevel="0" collapsed="false">
      <c r="A9" s="29" t="s">
        <v>39</v>
      </c>
    </row>
    <row r="10" customFormat="false" ht="12.75" hidden="false" customHeight="false" outlineLevel="0" collapsed="false">
      <c r="A10" s="28" t="s">
        <v>40</v>
      </c>
    </row>
    <row r="11" customFormat="false" ht="13.5" hidden="false" customHeight="false" outlineLevel="0" collapsed="false">
      <c r="A11" s="30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43</v>
      </c>
    </row>
    <row r="20" customFormat="false" ht="12.75" hidden="false" customHeight="false" outlineLevel="0" collapsed="false">
      <c r="A20" s="31" t="s">
        <v>44</v>
      </c>
    </row>
    <row r="26" customFormat="false" ht="13.5" hidden="false" customHeight="false" outlineLevel="0" collapsed="false">
      <c r="C26" s="32" t="s">
        <v>4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06:10Z</dcterms:created>
  <dc:creator>lenovo</dc:creator>
  <dc:description/>
  <dc:language>en-US</dc:language>
  <cp:lastModifiedBy>lenovo</cp:lastModifiedBy>
  <dcterms:modified xsi:type="dcterms:W3CDTF">2013-06-13T01:54:53Z</dcterms:modified>
  <cp:revision>0</cp:revision>
  <dc:subject/>
  <dc:title/>
</cp:coreProperties>
</file>