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UWQYKARW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b val="true"/>
        <sz val="36"/>
        <rFont val="Noto Sans"/>
        <family val="2"/>
      </rPr>
      <t xml:space="preserve">岳阳楼区二</t>
    </r>
    <r>
      <rPr>
        <b val="true"/>
        <sz val="36"/>
        <rFont val="Times New Roman"/>
        <family val="1"/>
      </rPr>
      <t xml:space="preserve">0</t>
    </r>
    <r>
      <rPr>
        <b val="true"/>
        <sz val="36"/>
        <rFont val="Noto Sans"/>
        <family val="2"/>
      </rPr>
      <t xml:space="preserve">一二年财政收入完成情况表</t>
    </r>
    <r>
      <rPr>
        <b val="true"/>
        <sz val="12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截止日期：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t xml:space="preserve">目标      任务</t>
  </si>
  <si>
    <t xml:space="preserve">实际     完成</t>
  </si>
  <si>
    <r>
      <rPr>
        <sz val="12"/>
        <rFont val="Noto Sans"/>
        <family val="2"/>
      </rPr>
      <t xml:space="preserve">占任务</t>
    </r>
    <r>
      <rPr>
        <sz val="12"/>
        <rFont val="Times New Roman"/>
        <family val="1"/>
      </rPr>
      <t xml:space="preserve">%</t>
    </r>
  </si>
  <si>
    <t xml:space="preserve">增幅</t>
  </si>
  <si>
    <t xml:space="preserve">地税分局         </t>
  </si>
  <si>
    <t xml:space="preserve">直属分局</t>
  </si>
  <si>
    <t xml:space="preserve">国税分局</t>
  </si>
  <si>
    <t xml:space="preserve"> 巴陵分局</t>
  </si>
  <si>
    <t xml:space="preserve">财政</t>
  </si>
  <si>
    <t xml:space="preserve">主体任务</t>
  </si>
  <si>
    <t xml:space="preserve">完成数</t>
  </si>
  <si>
    <t xml:space="preserve">增值税任务</t>
  </si>
  <si>
    <t xml:space="preserve">所得税任务</t>
  </si>
  <si>
    <t xml:space="preserve">目标任务</t>
  </si>
  <si>
    <t xml:space="preserve">一般预算　　　　收入</t>
  </si>
  <si>
    <t xml:space="preserve">上划 中央           增值税</t>
  </si>
  <si>
    <t xml:space="preserve">上划中央所得税</t>
  </si>
  <si>
    <t xml:space="preserve">上划中央消费税</t>
  </si>
  <si>
    <t xml:space="preserve">上划省级所得税</t>
  </si>
  <si>
    <t xml:space="preserve">上划省级增值税</t>
  </si>
  <si>
    <t xml:space="preserve">上划省级营业税</t>
  </si>
  <si>
    <t xml:space="preserve">上划省级资源税</t>
  </si>
  <si>
    <t xml:space="preserve">上划市级收入</t>
  </si>
  <si>
    <t xml:space="preserve">合       计</t>
  </si>
  <si>
    <r>
      <rPr>
        <b val="true"/>
        <sz val="18"/>
        <rFont val="Noto Sans"/>
        <family val="2"/>
      </rPr>
      <t xml:space="preserve">说明</t>
    </r>
    <r>
      <rPr>
        <b val="true"/>
        <sz val="18"/>
        <rFont val="宋体"/>
        <family val="0"/>
        <charset val="134"/>
      </rPr>
      <t xml:space="preserve">: 1</t>
    </r>
    <r>
      <rPr>
        <b val="true"/>
        <sz val="18"/>
        <rFont val="Noto Sans"/>
        <family val="2"/>
      </rPr>
      <t xml:space="preserve">、财政完成</t>
    </r>
    <r>
      <rPr>
        <b val="true"/>
        <sz val="18"/>
        <rFont val="宋体"/>
        <family val="0"/>
        <charset val="134"/>
      </rPr>
      <t xml:space="preserve">17579</t>
    </r>
    <r>
      <rPr>
        <b val="true"/>
        <sz val="18"/>
        <rFont val="Noto Sans"/>
        <family val="2"/>
      </rPr>
      <t xml:space="preserve">万元，（其中：专项收入</t>
    </r>
    <r>
      <rPr>
        <b val="true"/>
        <sz val="18"/>
        <rFont val="宋体"/>
        <family val="0"/>
        <charset val="134"/>
      </rPr>
      <t xml:space="preserve">887</t>
    </r>
    <r>
      <rPr>
        <b val="true"/>
        <sz val="18"/>
        <rFont val="Noto Sans"/>
        <family val="2"/>
      </rPr>
      <t xml:space="preserve">万元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行政事业性收费收入</t>
    </r>
    <r>
      <rPr>
        <b val="true"/>
        <sz val="18"/>
        <rFont val="宋体"/>
        <family val="0"/>
        <charset val="134"/>
      </rPr>
      <t xml:space="preserve">2218</t>
    </r>
    <r>
      <rPr>
        <b val="true"/>
        <sz val="18"/>
        <rFont val="Noto Sans"/>
        <family val="2"/>
      </rPr>
      <t xml:space="preserve">万元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罚没收入</t>
    </r>
    <r>
      <rPr>
        <b val="true"/>
        <sz val="18"/>
        <rFont val="宋体"/>
        <family val="0"/>
        <charset val="134"/>
      </rPr>
      <t xml:space="preserve">1654</t>
    </r>
    <r>
      <rPr>
        <b val="true"/>
        <sz val="18"/>
        <rFont val="Noto Sans"/>
        <family val="2"/>
      </rPr>
      <t xml:space="preserve">万元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国有资源有偿收入</t>
    </r>
    <r>
      <rPr>
        <b val="true"/>
        <sz val="18"/>
        <rFont val="宋体"/>
        <family val="0"/>
        <charset val="134"/>
      </rPr>
      <t xml:space="preserve">8174</t>
    </r>
    <r>
      <rPr>
        <b val="true"/>
        <sz val="18"/>
        <rFont val="Noto Sans"/>
        <family val="2"/>
      </rPr>
      <t xml:space="preserve">万元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其他收入</t>
    </r>
    <r>
      <rPr>
        <b val="true"/>
        <sz val="18"/>
        <rFont val="宋体"/>
        <family val="0"/>
        <charset val="134"/>
      </rPr>
      <t xml:space="preserve">4646</t>
    </r>
    <r>
      <rPr>
        <b val="true"/>
        <sz val="18"/>
        <rFont val="Noto Sans"/>
        <family val="2"/>
      </rPr>
      <t xml:space="preserve">万元。）</t>
    </r>
  </si>
  <si>
    <r>
      <rPr>
        <b val="true"/>
        <sz val="18"/>
        <rFont val="宋体"/>
        <family val="0"/>
        <charset val="134"/>
      </rPr>
      <t xml:space="preserve">      2</t>
    </r>
    <r>
      <rPr>
        <b val="true"/>
        <sz val="18"/>
        <rFont val="Noto Sans"/>
        <family val="2"/>
      </rPr>
      <t xml:space="preserve">、楼区国税完成</t>
    </r>
    <r>
      <rPr>
        <b val="true"/>
        <sz val="18"/>
        <rFont val="宋体"/>
        <family val="0"/>
        <charset val="134"/>
      </rPr>
      <t xml:space="preserve">32598</t>
    </r>
    <r>
      <rPr>
        <b val="true"/>
        <sz val="18"/>
        <rFont val="Noto Sans"/>
        <family val="2"/>
      </rPr>
      <t xml:space="preserve">万元，含增值税退税</t>
    </r>
    <r>
      <rPr>
        <b val="true"/>
        <sz val="18"/>
        <rFont val="宋体"/>
        <family val="0"/>
        <charset val="134"/>
      </rPr>
      <t xml:space="preserve">63</t>
    </r>
    <r>
      <rPr>
        <b val="true"/>
        <sz val="18"/>
        <rFont val="Noto Sans"/>
        <family val="2"/>
      </rPr>
      <t xml:space="preserve">万元（其中：地方退税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万元，上划退税</t>
    </r>
    <r>
      <rPr>
        <b val="true"/>
        <sz val="18"/>
        <rFont val="宋体"/>
        <family val="0"/>
        <charset val="134"/>
      </rPr>
      <t xml:space="preserve">55</t>
    </r>
    <r>
      <rPr>
        <b val="true"/>
        <sz val="18"/>
        <rFont val="Noto Sans"/>
        <family val="2"/>
      </rPr>
      <t xml:space="preserve">万元）。</t>
    </r>
  </si>
  <si>
    <t xml:space="preserve">Sheet1</t>
  </si>
  <si>
    <r>
      <rPr>
        <sz val="10"/>
        <rFont val="Noto Sans"/>
        <family val="2"/>
      </rPr>
      <t xml:space="preserve">培训班座位示意图（第二批）</t>
    </r>
    <r>
      <rPr>
        <sz val="10"/>
        <rFont val="宋体"/>
        <family val="0"/>
        <charset val="134"/>
      </rPr>
      <t xml:space="preserve">.xls</t>
    </r>
  </si>
  <si>
    <t xml:space="preserve">D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1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仿宋_GB2312"/>
      <family val="3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2"/>
      <color rgb="FFFFFFFF"/>
      <name val="仿宋_GB2312"/>
      <family val="3"/>
      <charset val="134"/>
    </font>
    <font>
      <sz val="12"/>
      <color rgb="FFFFFFFF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仿宋_GB2312"/>
      <family val="3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仿宋_GB2312"/>
      <family val="3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仿宋_GB2312"/>
      <family val="3"/>
      <charset val="134"/>
    </font>
    <font>
      <b val="true"/>
      <sz val="15"/>
      <color rgb="FF003366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仿宋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仿宋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仿宋_GB2312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仿宋_GB2312"/>
      <family val="3"/>
      <charset val="134"/>
    </font>
    <font>
      <i val="true"/>
      <sz val="12"/>
      <color rgb="FF808080"/>
      <name val="楷体_GB2312"/>
      <family val="3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楷体_GB2312"/>
      <family val="3"/>
      <charset val="134"/>
    </font>
    <font>
      <sz val="11"/>
      <color rgb="FFFF0000"/>
      <name val="宋体"/>
      <family val="0"/>
      <charset val="134"/>
    </font>
    <font>
      <b val="true"/>
      <sz val="12"/>
      <color rgb="FFFF9900"/>
      <name val="仿宋_GB2312"/>
      <family val="3"/>
      <charset val="134"/>
    </font>
    <font>
      <b val="true"/>
      <sz val="12"/>
      <color rgb="FFFF99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仿宋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仿宋_GB2312"/>
      <family val="3"/>
      <charset val="134"/>
    </font>
    <font>
      <b val="true"/>
      <sz val="12"/>
      <color rgb="FF333333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sz val="12"/>
      <color rgb="FF993300"/>
      <name val="仿宋_GB2312"/>
      <family val="3"/>
      <charset val="134"/>
    </font>
    <font>
      <sz val="12"/>
      <color rgb="FF993300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仿宋_GB2312"/>
      <family val="3"/>
      <charset val="134"/>
    </font>
    <font>
      <sz val="12"/>
      <color rgb="FFFF9900"/>
      <name val="楷体_GB2312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36"/>
      <name val="Noto Sans"/>
      <family val="2"/>
    </font>
    <font>
      <b val="true"/>
      <sz val="36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3.5"/>
      <name val="Noto Sans"/>
      <family val="2"/>
    </font>
    <font>
      <b val="true"/>
      <i val="true"/>
      <sz val="12"/>
      <color rgb="FFFF0000"/>
      <name val="宋体"/>
      <family val="0"/>
      <charset val="134"/>
    </font>
    <font>
      <b val="true"/>
      <i val="true"/>
      <sz val="12"/>
      <color rgb="FF0000FF"/>
      <name val="宋体"/>
      <family val="0"/>
      <charset val="134"/>
    </font>
    <font>
      <b val="true"/>
      <i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79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79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3" fillId="20" borderId="11" applyFont="true" applyBorder="true" applyAlignment="true" applyProtection="false">
      <alignment horizontal="general" vertical="center" textRotation="0" wrapText="false" indent="0" shrinkToFit="false"/>
    </xf>
    <xf numFmtId="188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61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30" borderId="0" applyFont="true" applyBorder="false" applyAlignment="true" applyProtection="false">
      <alignment horizontal="general" vertical="center" textRotation="0" wrapText="false" indent="0" shrinkToFit="false"/>
    </xf>
    <xf numFmtId="164" fontId="69" fillId="31" borderId="0" applyFont="true" applyBorder="false" applyAlignment="true" applyProtection="false">
      <alignment horizontal="general" vertical="center" textRotation="0" wrapText="false" indent="0" shrinkToFit="false"/>
    </xf>
    <xf numFmtId="164" fontId="69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61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6" applyFont="true" applyBorder="true" applyAlignment="true" applyProtection="false">
      <alignment horizontal="general" vertical="center" textRotation="0" wrapText="false" indent="0" shrinkToFit="false"/>
    </xf>
    <xf numFmtId="164" fontId="74" fillId="0" borderId="6" applyFont="true" applyBorder="true" applyAlignment="true" applyProtection="false">
      <alignment horizontal="general" vertical="center" textRotation="0" wrapText="false" indent="0" shrinkToFit="false"/>
    </xf>
    <xf numFmtId="164" fontId="75" fillId="0" borderId="6" applyFont="true" applyBorder="true" applyAlignment="true" applyProtection="false">
      <alignment horizontal="general" vertical="center" textRotation="0" wrapText="false" indent="0" shrinkToFit="false"/>
    </xf>
    <xf numFmtId="164" fontId="76" fillId="0" borderId="7" applyFont="true" applyBorder="true" applyAlignment="true" applyProtection="false">
      <alignment horizontal="general" vertical="center" textRotation="0" wrapText="false" indent="0" shrinkToFit="false"/>
    </xf>
    <xf numFmtId="164" fontId="77" fillId="0" borderId="7" applyFont="true" applyBorder="true" applyAlignment="true" applyProtection="false">
      <alignment horizontal="general" vertical="center" textRotation="0" wrapText="false" indent="0" shrinkToFit="false"/>
    </xf>
    <xf numFmtId="164" fontId="78" fillId="0" borderId="7" applyFont="true" applyBorder="true" applyAlignment="true" applyProtection="false">
      <alignment horizontal="general" vertical="center" textRotation="0" wrapText="false" indent="0" shrinkToFit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64" fontId="80" fillId="0" borderId="8" applyFont="true" applyBorder="true" applyAlignment="true" applyProtection="false">
      <alignment horizontal="general" vertical="center" textRotation="0" wrapText="false" indent="0" shrinkToFit="false"/>
    </xf>
    <xf numFmtId="164" fontId="81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16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1" borderId="3" applyFont="true" applyBorder="true" applyAlignment="true" applyProtection="false">
      <alignment horizontal="general" vertical="center" textRotation="0" wrapText="false" indent="0" shrinkToFit="false"/>
    </xf>
    <xf numFmtId="164" fontId="85" fillId="21" borderId="3" applyFont="true" applyBorder="true" applyAlignment="true" applyProtection="false">
      <alignment horizontal="general" vertical="center" textRotation="0" wrapText="false" indent="0" shrinkToFit="false"/>
    </xf>
    <xf numFmtId="164" fontId="86" fillId="21" borderId="3" applyFont="true" applyBorder="true" applyAlignment="true" applyProtection="false">
      <alignment horizontal="general" vertical="center" textRotation="0" wrapText="false" indent="0" shrinkToFit="false"/>
    </xf>
    <xf numFmtId="164" fontId="87" fillId="0" borderId="14" applyFont="true" applyBorder="true" applyAlignment="true" applyProtection="false">
      <alignment horizontal="general" vertical="center" textRotation="0" wrapText="false" indent="0" shrinkToFit="false"/>
    </xf>
    <xf numFmtId="164" fontId="88" fillId="0" borderId="14" applyFont="true" applyBorder="true" applyAlignment="true" applyProtection="false">
      <alignment horizontal="general" vertical="center" textRotation="0" wrapText="false" indent="0" shrinkToFit="false"/>
    </xf>
    <xf numFmtId="164" fontId="89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93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false" applyAlignment="true" applyProtection="false">
      <alignment horizontal="general" vertical="center" textRotation="0" wrapText="false" indent="0" shrinkToFit="false"/>
    </xf>
    <xf numFmtId="164" fontId="95" fillId="0" borderId="0" applyFont="true" applyBorder="false" applyAlignment="true" applyProtection="false">
      <alignment horizontal="general" vertical="center" textRotation="0" wrapText="false" indent="0" shrinkToFit="false"/>
    </xf>
    <xf numFmtId="164" fontId="96" fillId="20" borderId="2" applyFont="true" applyBorder="true" applyAlignment="true" applyProtection="false">
      <alignment horizontal="general" vertical="center" textRotation="0" wrapText="false" indent="0" shrinkToFit="false"/>
    </xf>
    <xf numFmtId="164" fontId="97" fillId="20" borderId="2" applyFont="true" applyBorder="true" applyAlignment="true" applyProtection="false">
      <alignment horizontal="general" vertical="center" textRotation="0" wrapText="false" indent="0" shrinkToFit="false"/>
    </xf>
    <xf numFmtId="164" fontId="9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9" fillId="0" borderId="0" applyFont="true" applyBorder="false" applyAlignment="true" applyProtection="false">
      <alignment horizontal="general" vertical="center" textRotation="0" wrapText="false" indent="0" shrinkToFit="false"/>
    </xf>
    <xf numFmtId="164" fontId="100" fillId="7" borderId="2" applyFont="true" applyBorder="true" applyAlignment="true" applyProtection="false">
      <alignment horizontal="general" vertical="center" textRotation="0" wrapText="false" indent="0" shrinkToFit="false"/>
    </xf>
    <xf numFmtId="164" fontId="101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64" fontId="102" fillId="20" borderId="11" applyFont="true" applyBorder="true" applyAlignment="true" applyProtection="false">
      <alignment horizontal="general" vertical="center" textRotation="0" wrapText="false" indent="0" shrinkToFit="false"/>
    </xf>
    <xf numFmtId="164" fontId="103" fillId="20" borderId="11" applyFont="true" applyBorder="true" applyAlignment="true" applyProtection="false">
      <alignment horizontal="general" vertical="center" textRotation="0" wrapText="false" indent="0" shrinkToFit="false"/>
    </xf>
    <xf numFmtId="164" fontId="104" fillId="20" borderId="11" applyFont="true" applyBorder="true" applyAlignment="true" applyProtection="false">
      <alignment horizontal="general" vertical="center" textRotation="0" wrapText="false" indent="0" shrinkToFit="false"/>
    </xf>
    <xf numFmtId="164" fontId="105" fillId="27" borderId="0" applyFont="true" applyBorder="false" applyAlignment="true" applyProtection="false">
      <alignment horizontal="general" vertical="center" textRotation="0" wrapText="false" indent="0" shrinkToFit="false"/>
    </xf>
    <xf numFmtId="164" fontId="106" fillId="27" borderId="0" applyFont="true" applyBorder="false" applyAlignment="true" applyProtection="false">
      <alignment horizontal="general" vertical="center" textRotation="0" wrapText="false" indent="0" shrinkToFit="false"/>
    </xf>
    <xf numFmtId="164" fontId="107" fillId="27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15" applyFont="true" applyBorder="true" applyAlignment="true" applyProtection="false">
      <alignment horizontal="center" vertical="bottom" textRotation="0" wrapText="false" indent="0" shrinkToFit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9" applyFont="true" applyBorder="true" applyAlignment="true" applyProtection="false">
      <alignment horizontal="general" vertical="center" textRotation="0" wrapText="false" indent="0" shrinkToFit="false"/>
    </xf>
    <xf numFmtId="164" fontId="110" fillId="0" borderId="9" applyFont="true" applyBorder="true" applyAlignment="true" applyProtection="false">
      <alignment horizontal="general" vertical="center" textRotation="0" wrapText="false" indent="0" shrinkToFit="false"/>
    </xf>
    <xf numFmtId="164" fontId="11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2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3" borderId="23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4" borderId="2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33" borderId="2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33" borderId="25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26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7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3232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~4284367" xfId="114"/>
    <cellStyle name="_个人购车贷款经济资本计算模板" xfId="115"/>
    <cellStyle name="_工行融资平台统计20100702" xfId="116"/>
    <cellStyle name="_弱电系统设备配置报价清单" xfId="117"/>
    <cellStyle name="_本部汇总" xfId="118"/>
    <cellStyle name="_经济资本指标表现暨零售贷款上传数据质量月度分析表" xfId="119"/>
    <cellStyle name="_经济资本指标表现暨零售贷款上传数据质量月度分析表20081015" xfId="120"/>
    <cellStyle name="_远期交易客户汇总" xfId="121"/>
    <cellStyle name="_部分业务经济资本调整模版" xfId="122"/>
    <cellStyle name="_部分业务经济资本调整模版20081011" xfId="123"/>
    <cellStyle name="Accent1" xfId="124"/>
    <cellStyle name="Accent1 - 20%" xfId="125"/>
    <cellStyle name="Accent1 - 40%" xfId="126"/>
    <cellStyle name="Accent1 - 60%" xfId="127"/>
    <cellStyle name="Accent1_Book1" xfId="128"/>
    <cellStyle name="Accent2" xfId="129"/>
    <cellStyle name="Accent2 - 20%" xfId="130"/>
    <cellStyle name="Accent2 - 40%" xfId="131"/>
    <cellStyle name="Accent2 - 60%" xfId="132"/>
    <cellStyle name="Accent2_Book1" xfId="133"/>
    <cellStyle name="Accent3" xfId="134"/>
    <cellStyle name="Accent3 - 20%" xfId="135"/>
    <cellStyle name="Accent3 - 40%" xfId="136"/>
    <cellStyle name="Accent3 - 60%" xfId="137"/>
    <cellStyle name="Accent3_Book1" xfId="138"/>
    <cellStyle name="Accent4" xfId="139"/>
    <cellStyle name="Accent4 - 20%" xfId="140"/>
    <cellStyle name="Accent4 - 40%" xfId="141"/>
    <cellStyle name="Accent4 - 60%" xfId="142"/>
    <cellStyle name="Accent4_Book1" xfId="143"/>
    <cellStyle name="Accent5" xfId="144"/>
    <cellStyle name="Accent5 - 20%" xfId="145"/>
    <cellStyle name="Accent5 - 40%" xfId="146"/>
    <cellStyle name="Accent5 - 60%" xfId="147"/>
    <cellStyle name="Accent5_Book1" xfId="148"/>
    <cellStyle name="Accent6" xfId="149"/>
    <cellStyle name="Accent6 - 20%" xfId="150"/>
    <cellStyle name="Accent6 - 40%" xfId="151"/>
    <cellStyle name="Accent6 - 60%" xfId="152"/>
    <cellStyle name="Accent6_Book1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mma [0]" xfId="161"/>
    <cellStyle name="comma zerodec" xfId="162"/>
    <cellStyle name="comma-d" xfId="163"/>
    <cellStyle name="Comma_!!!GO" xfId="164"/>
    <cellStyle name="Currency [0]" xfId="165"/>
    <cellStyle name="Currency1" xfId="166"/>
    <cellStyle name="Currency_!!!GO" xfId="167"/>
    <cellStyle name="Date" xfId="168"/>
    <cellStyle name="Dezimal [0]_laroux" xfId="169"/>
    <cellStyle name="Dezimal_laroux" xfId="170"/>
    <cellStyle name="Dollar (zero dec)" xfId="171"/>
    <cellStyle name="Explanatory Text" xfId="172"/>
    <cellStyle name="Fixed" xfId="173"/>
    <cellStyle name="Followed Hyperlink_AheadBehind.xls Chart 23" xfId="174"/>
    <cellStyle name="Good 1" xfId="175"/>
    <cellStyle name="Grey" xfId="176"/>
    <cellStyle name="Header1" xfId="177"/>
    <cellStyle name="Header2" xfId="178"/>
    <cellStyle name="Heading 1 1" xfId="179"/>
    <cellStyle name="Heading 2 1" xfId="180"/>
    <cellStyle name="Heading 3" xfId="181"/>
    <cellStyle name="Heading 4" xfId="182"/>
    <cellStyle name="HEADING1" xfId="183"/>
    <cellStyle name="HEADING2" xfId="184"/>
    <cellStyle name="Hyperlink_AheadBehind.xls Chart 23" xfId="185"/>
    <cellStyle name="Input" xfId="186"/>
    <cellStyle name="Input [yellow]" xfId="187"/>
    <cellStyle name="Input Cells" xfId="188"/>
    <cellStyle name="Input_Book1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_!!!GO" xfId="206"/>
    <cellStyle name="Normal_Book1" xfId="207"/>
    <cellStyle name="Note 1" xfId="208"/>
    <cellStyle name="Output" xfId="209"/>
    <cellStyle name="per.style" xfId="210"/>
    <cellStyle name="Percent [2]" xfId="211"/>
    <cellStyle name="Percent_!!!GO" xfId="212"/>
    <cellStyle name="Pourcentage_pldt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Red" xfId="220"/>
    <cellStyle name="RowLevel_0" xfId="221"/>
    <cellStyle name="s]&#13;&#10;;load=C:\WINDOWS\VERINST.EXE APMAPP.EXE &#13;&#10;run=&#13;&#10;Beep=yes&#13;&#10;NullPort=None&#13;&#10;BorderWidth=3&#13;&#10;CursorBlinkRate=780&#13;&#10;Double" xfId="222"/>
    <cellStyle name="s]&#13;&#10;load=&#13;&#10;run=&#13;&#10;NullPort=None&#13;&#10;device=HP LaserJet 4 Plus,HPPCL5MS,LPT1:&#13;&#10;&#13;&#10;[Desktop]&#13;&#10;Wallpaper=(无)&#13;&#10;TileWallpaper=0&#13;" xfId="223"/>
    <cellStyle name="sstot" xfId="224"/>
    <cellStyle name="Standard_AREAS" xfId="225"/>
    <cellStyle name="Style 1" xfId="226"/>
    <cellStyle name="t" xfId="227"/>
    <cellStyle name="t_HVAC Equipment (3)" xfId="228"/>
    <cellStyle name="Title" xfId="229"/>
    <cellStyle name="Total" xfId="230"/>
    <cellStyle name="Tusental (0)_pldt" xfId="231"/>
    <cellStyle name="Tusental_pldt" xfId="232"/>
    <cellStyle name="Valuta (0)_pldt" xfId="233"/>
    <cellStyle name="Valuta_pldt" xfId="234"/>
    <cellStyle name="Warning Text" xfId="235"/>
    <cellStyle name="㼿㼿㼿㼿㼿㼿" xfId="236"/>
    <cellStyle name="㼿㼿㼿㼿㼿㼿㼿㼿㼿㼿㼿?" xfId="237"/>
    <cellStyle name="一般_SGV" xfId="238"/>
    <cellStyle name="借出原因" xfId="239"/>
    <cellStyle name="分级显示列_1_Book1" xfId="240"/>
    <cellStyle name="分级显示行_1_13区汇总" xfId="241"/>
    <cellStyle name="千位[0]_ 方正PC" xfId="242"/>
    <cellStyle name="千位_ 方正PC" xfId="243"/>
    <cellStyle name="千位分隔 2" xfId="244"/>
    <cellStyle name="千位分隔 3" xfId="245"/>
    <cellStyle name="千位分隔[0] 2" xfId="246"/>
    <cellStyle name="千分位[0]_ 白土" xfId="247"/>
    <cellStyle name="千分位_ 白土" xfId="248"/>
    <cellStyle name="后继超链接" xfId="249"/>
    <cellStyle name="商品名称" xfId="250"/>
    <cellStyle name="好" xfId="251"/>
    <cellStyle name="好 2" xfId="252"/>
    <cellStyle name="好_ 表二" xfId="253"/>
    <cellStyle name="好_00省级(定稿)" xfId="254"/>
    <cellStyle name="好_00省级(打印)" xfId="255"/>
    <cellStyle name="好_03昭通" xfId="256"/>
    <cellStyle name="好_0502通海县" xfId="257"/>
    <cellStyle name="好_05玉溪" xfId="258"/>
    <cellStyle name="好_0605石屏县" xfId="259"/>
    <cellStyle name="好_1003牟定县" xfId="260"/>
    <cellStyle name="好_1110洱源县" xfId="261"/>
    <cellStyle name="好_11大理" xfId="262"/>
    <cellStyle name="好_2006年全省财力计算表（中央、决算）" xfId="263"/>
    <cellStyle name="好_2006年分析表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政法部门业务指标" xfId="270"/>
    <cellStyle name="好_2007年检察院案件数" xfId="271"/>
    <cellStyle name="好_2008云南省分县市中小学教职工统计表（教育厅提供）" xfId="272"/>
    <cellStyle name="好_2008年县级公安保障标准落实奖励经费分配测算" xfId="273"/>
    <cellStyle name="好_2009年一般性转移支付标准工资" xfId="274"/>
    <cellStyle name="好_2009年一般性转移支付标准工资_~4190974" xfId="275"/>
    <cellStyle name="好_2009年一般性转移支付标准工资_~5676413" xfId="276"/>
    <cellStyle name="好_2009年一般性转移支付标准工资_不用软件计算9.1不考虑经费管理评价xl" xfId="277"/>
    <cellStyle name="好_2009年一般性转移支付标准工资_地方配套按人均增幅控制8.30xl" xfId="278"/>
    <cellStyle name="好_2009年一般性转移支付标准工资_地方配套按人均增幅控制8.30一般预算平均增幅、人均可用财力平均增幅两次控制、社会治安系数调整、案件数调整xl" xfId="279"/>
    <cellStyle name="好_2009年一般性转移支付标准工资_地方配套按人均增幅控制8.31（调整结案率后）xl" xfId="280"/>
    <cellStyle name="好_2009年一般性转移支付标准工资_奖励补助测算5.22测试" xfId="281"/>
    <cellStyle name="好_2009年一般性转移支付标准工资_奖励补助测算5.23新" xfId="282"/>
    <cellStyle name="好_2009年一般性转移支付标准工资_奖励补助测算5.24冯铸" xfId="283"/>
    <cellStyle name="好_2009年一般性转移支付标准工资_奖励补助测算7.23" xfId="284"/>
    <cellStyle name="好_2009年一般性转移支付标准工资_奖励补助测算7.25" xfId="285"/>
    <cellStyle name="好_2009年一般性转移支付标准工资_奖励补助测算7.25 (version 1) (version 1)" xfId="286"/>
    <cellStyle name="好_2、土地面积、人口、粮食产量基本情况" xfId="287"/>
    <cellStyle name="好_530623_2006年县级财政报表附表" xfId="288"/>
    <cellStyle name="好_530629_2006年县级财政报表附表" xfId="289"/>
    <cellStyle name="好_5334_2006年迪庆县级财政报表附表" xfId="290"/>
    <cellStyle name="好_Book1" xfId="291"/>
    <cellStyle name="好_Book1_1" xfId="292"/>
    <cellStyle name="好_Book1_2" xfId="293"/>
    <cellStyle name="好_Book1_3" xfId="294"/>
    <cellStyle name="好_Book1_4" xfId="295"/>
    <cellStyle name="好_Book1_县公司" xfId="296"/>
    <cellStyle name="好_Book1_银行账户情况表_2010年12月" xfId="297"/>
    <cellStyle name="好_Book2" xfId="298"/>
    <cellStyle name="好_M01-2(州市补助收入)" xfId="299"/>
    <cellStyle name="好_M03" xfId="300"/>
    <cellStyle name="好_~4190974" xfId="301"/>
    <cellStyle name="好_~5676413" xfId="302"/>
    <cellStyle name="好_三季度－表二" xfId="303"/>
    <cellStyle name="好_下半年禁吸戒毒经费1000万元" xfId="304"/>
    <cellStyle name="好_下半年禁毒办案经费分配2544.3万元" xfId="305"/>
    <cellStyle name="好_不用软件计算9.1不考虑经费管理评价xl" xfId="306"/>
    <cellStyle name="好_业务工作量指标" xfId="307"/>
    <cellStyle name="好_丽江汇总" xfId="308"/>
    <cellStyle name="好_义务教育阶段教职工人数（教育厅提供最终）" xfId="309"/>
    <cellStyle name="好_云南农村义务教育统计表" xfId="310"/>
    <cellStyle name="好_云南水利电力有限公司" xfId="311"/>
    <cellStyle name="好_云南省2008年中小学教师人数统计表" xfId="312"/>
    <cellStyle name="好_云南省2008年中小学教职工情况（教育厅提供20090101加工整理）" xfId="313"/>
    <cellStyle name="好_云南省2008年转移支付测算——州市本级考核部分及政策性测算" xfId="314"/>
    <cellStyle name="好_卫生部门" xfId="315"/>
    <cellStyle name="好_历年教师人数" xfId="316"/>
    <cellStyle name="好_县公司" xfId="317"/>
    <cellStyle name="好_县级公安机关公用经费标准奖励测算方案（定稿）" xfId="318"/>
    <cellStyle name="好_县级基础数据" xfId="319"/>
    <cellStyle name="好_地方配套按人均增幅控制8.30xl" xfId="320"/>
    <cellStyle name="好_地方配套按人均增幅控制8.30一般预算平均增幅、人均可用财力平均增幅两次控制、社会治安系数调整、案件数调整xl" xfId="321"/>
    <cellStyle name="好_地方配套按人均增幅控制8.31（调整结案率后）xl" xfId="322"/>
    <cellStyle name="好_城建部门" xfId="323"/>
    <cellStyle name="好_基础数据分析" xfId="324"/>
    <cellStyle name="好_奖励补助测算5.22测试" xfId="325"/>
    <cellStyle name="好_奖励补助测算5.23新" xfId="326"/>
    <cellStyle name="好_奖励补助测算5.24冯铸" xfId="327"/>
    <cellStyle name="好_奖励补助测算7.23" xfId="328"/>
    <cellStyle name="好_奖励补助测算7.25" xfId="329"/>
    <cellStyle name="好_奖励补助测算7.25 (version 1) (version 1)" xfId="330"/>
    <cellStyle name="好_建行" xfId="331"/>
    <cellStyle name="好_指标五" xfId="332"/>
    <cellStyle name="好_指标四" xfId="333"/>
    <cellStyle name="好_教师绩效工资测算表（离退休按各地上报数测算）2009年1月1日" xfId="334"/>
    <cellStyle name="好_教育厅提供义务教育及高中教师人数（2009年1月6日）" xfId="335"/>
    <cellStyle name="好_文体广播部门" xfId="336"/>
    <cellStyle name="好_检验表" xfId="337"/>
    <cellStyle name="好_检验表（调整后）" xfId="338"/>
    <cellStyle name="好_汇总" xfId="339"/>
    <cellStyle name="好_汇总-县级财政报表附表" xfId="340"/>
    <cellStyle name="好_第一部分：综合全" xfId="341"/>
    <cellStyle name="好_第五部分(才淼、饶永宏）" xfId="342"/>
    <cellStyle name="好_财政供养人员" xfId="343"/>
    <cellStyle name="好_财政支出对上级的依赖程度" xfId="344"/>
    <cellStyle name="好_银行账户情况表_2010年12月" xfId="345"/>
    <cellStyle name="好_高中教师人数（教育厅1.6日提供）" xfId="346"/>
    <cellStyle name="寘嬫愗傝 [0.00]_Region Orders (2)" xfId="347"/>
    <cellStyle name="寘嬫愗傝_Region Orders (2)" xfId="348"/>
    <cellStyle name="小数" xfId="349"/>
    <cellStyle name="差" xfId="350"/>
    <cellStyle name="差 2" xfId="351"/>
    <cellStyle name="差_ 表二" xfId="352"/>
    <cellStyle name="差_00省级(定稿)" xfId="353"/>
    <cellStyle name="差_00省级(打印)" xfId="354"/>
    <cellStyle name="差_03昭通" xfId="355"/>
    <cellStyle name="差_0502通海县" xfId="356"/>
    <cellStyle name="差_05玉溪" xfId="357"/>
    <cellStyle name="差_0605石屏县" xfId="358"/>
    <cellStyle name="差_1003牟定县" xfId="359"/>
    <cellStyle name="差_1110洱源县" xfId="360"/>
    <cellStyle name="差_11大理" xfId="361"/>
    <cellStyle name="差_2006年全省财力计算表（中央、决算）" xfId="362"/>
    <cellStyle name="差_2006年分析表" xfId="363"/>
    <cellStyle name="差_2006年在职人员情况" xfId="364"/>
    <cellStyle name="差_2006年基础数据" xfId="365"/>
    <cellStyle name="差_2006年水利统计指标统计表" xfId="366"/>
    <cellStyle name="差_2007年人员分部门统计表" xfId="367"/>
    <cellStyle name="差_2007年可用财力" xfId="368"/>
    <cellStyle name="差_2007年政法部门业务指标" xfId="369"/>
    <cellStyle name="差_2007年检察院案件数" xfId="370"/>
    <cellStyle name="差_2008云南省分县市中小学教职工统计表（教育厅提供）" xfId="371"/>
    <cellStyle name="差_2008年县级公安保障标准落实奖励经费分配测算" xfId="372"/>
    <cellStyle name="差_2009年一般性转移支付标准工资" xfId="373"/>
    <cellStyle name="差_2009年一般性转移支付标准工资_~4190974" xfId="374"/>
    <cellStyle name="差_2009年一般性转移支付标准工资_~5676413" xfId="375"/>
    <cellStyle name="差_2009年一般性转移支付标准工资_不用软件计算9.1不考虑经费管理评价xl" xfId="376"/>
    <cellStyle name="差_2009年一般性转移支付标准工资_地方配套按人均增幅控制8.30xl" xfId="377"/>
    <cellStyle name="差_2009年一般性转移支付标准工资_地方配套按人均增幅控制8.30一般预算平均增幅、人均可用财力平均增幅两次控制、社会治安系数调整、案件数调整xl" xfId="378"/>
    <cellStyle name="差_2009年一般性转移支付标准工资_地方配套按人均增幅控制8.31（调整结案率后）xl" xfId="379"/>
    <cellStyle name="差_2009年一般性转移支付标准工资_奖励补助测算5.22测试" xfId="380"/>
    <cellStyle name="差_2009年一般性转移支付标准工资_奖励补助测算5.23新" xfId="381"/>
    <cellStyle name="差_2009年一般性转移支付标准工资_奖励补助测算5.24冯铸" xfId="382"/>
    <cellStyle name="差_2009年一般性转移支付标准工资_奖励补助测算7.23" xfId="383"/>
    <cellStyle name="差_2009年一般性转移支付标准工资_奖励补助测算7.25" xfId="384"/>
    <cellStyle name="差_2009年一般性转移支付标准工资_奖励补助测算7.25 (version 1) (version 1)" xfId="385"/>
    <cellStyle name="差_2、土地面积、人口、粮食产量基本情况" xfId="386"/>
    <cellStyle name="差_530623_2006年县级财政报表附表" xfId="387"/>
    <cellStyle name="差_530629_2006年县级财政报表附表" xfId="388"/>
    <cellStyle name="差_5334_2006年迪庆县级财政报表附表" xfId="389"/>
    <cellStyle name="差_Book1" xfId="390"/>
    <cellStyle name="差_Book1_1" xfId="391"/>
    <cellStyle name="差_Book1_2" xfId="392"/>
    <cellStyle name="差_Book1_3" xfId="393"/>
    <cellStyle name="差_Book1_4" xfId="394"/>
    <cellStyle name="差_Book1_县公司" xfId="395"/>
    <cellStyle name="差_Book1_银行账户情况表_2010年12月" xfId="396"/>
    <cellStyle name="差_Book2" xfId="397"/>
    <cellStyle name="差_M01-2(州市补助收入)" xfId="398"/>
    <cellStyle name="差_M03" xfId="399"/>
    <cellStyle name="差_~4190974" xfId="400"/>
    <cellStyle name="差_~5676413" xfId="401"/>
    <cellStyle name="差_三季度－表二" xfId="402"/>
    <cellStyle name="差_下半年禁吸戒毒经费1000万元" xfId="403"/>
    <cellStyle name="差_下半年禁毒办案经费分配2544.3万元" xfId="404"/>
    <cellStyle name="差_不用软件计算9.1不考虑经费管理评价xl" xfId="405"/>
    <cellStyle name="差_业务工作量指标" xfId="406"/>
    <cellStyle name="差_丽江汇总" xfId="407"/>
    <cellStyle name="差_义务教育阶段教职工人数（教育厅提供最终）" xfId="408"/>
    <cellStyle name="差_云南农村义务教育统计表" xfId="409"/>
    <cellStyle name="差_云南水利电力有限公司" xfId="410"/>
    <cellStyle name="差_云南省2008年中小学教师人数统计表" xfId="411"/>
    <cellStyle name="差_云南省2008年中小学教职工情况（教育厅提供20090101加工整理）" xfId="412"/>
    <cellStyle name="差_云南省2008年转移支付测算——州市本级考核部分及政策性测算" xfId="413"/>
    <cellStyle name="差_卫生部门" xfId="414"/>
    <cellStyle name="差_历年教师人数" xfId="415"/>
    <cellStyle name="差_县公司" xfId="416"/>
    <cellStyle name="差_县级公安机关公用经费标准奖励测算方案（定稿）" xfId="417"/>
    <cellStyle name="差_县级基础数据" xfId="418"/>
    <cellStyle name="差_地方配套按人均增幅控制8.30xl" xfId="419"/>
    <cellStyle name="差_地方配套按人均增幅控制8.30一般预算平均增幅、人均可用财力平均增幅两次控制、社会治安系数调整、案件数调整xl" xfId="420"/>
    <cellStyle name="差_地方配套按人均增幅控制8.31（调整结案率后）xl" xfId="421"/>
    <cellStyle name="差_城建部门" xfId="422"/>
    <cellStyle name="差_基础数据分析" xfId="423"/>
    <cellStyle name="差_奖励补助测算5.22测试" xfId="424"/>
    <cellStyle name="差_奖励补助测算5.23新" xfId="425"/>
    <cellStyle name="差_奖励补助测算5.24冯铸" xfId="426"/>
    <cellStyle name="差_奖励补助测算7.23" xfId="427"/>
    <cellStyle name="差_奖励补助测算7.25" xfId="428"/>
    <cellStyle name="差_奖励补助测算7.25 (version 1) (version 1)" xfId="429"/>
    <cellStyle name="差_建行" xfId="430"/>
    <cellStyle name="差_指标五" xfId="431"/>
    <cellStyle name="差_指标四" xfId="432"/>
    <cellStyle name="差_教师绩效工资测算表（离退休按各地上报数测算）2009年1月1日" xfId="433"/>
    <cellStyle name="差_教育厅提供义务教育及高中教师人数（2009年1月6日）" xfId="434"/>
    <cellStyle name="差_文体广播部门" xfId="435"/>
    <cellStyle name="差_检验表" xfId="436"/>
    <cellStyle name="差_检验表（调整后）" xfId="437"/>
    <cellStyle name="差_汇总" xfId="438"/>
    <cellStyle name="差_汇总-县级财政报表附表" xfId="439"/>
    <cellStyle name="差_第一部分：综合全" xfId="440"/>
    <cellStyle name="差_第五部分(才淼、饶永宏）" xfId="441"/>
    <cellStyle name="差_财政供养人员" xfId="442"/>
    <cellStyle name="差_财政支出对上级的依赖程度" xfId="443"/>
    <cellStyle name="差_银行账户情况表_2010年12月" xfId="444"/>
    <cellStyle name="差_高中教师人数（教育厅1.6日提供）" xfId="445"/>
    <cellStyle name="常规 2" xfId="446"/>
    <cellStyle name="常规 2 2" xfId="447"/>
    <cellStyle name="常规 2 2 2" xfId="448"/>
    <cellStyle name="常规 2 2_Book1" xfId="449"/>
    <cellStyle name="常规 2 3" xfId="450"/>
    <cellStyle name="常规 2 4" xfId="451"/>
    <cellStyle name="常规 2 5" xfId="452"/>
    <cellStyle name="常规 2 6" xfId="453"/>
    <cellStyle name="常规 2 7" xfId="454"/>
    <cellStyle name="常规 2 8" xfId="455"/>
    <cellStyle name="常规 2_02-2008决算报表格式" xfId="456"/>
    <cellStyle name="常规 3" xfId="457"/>
    <cellStyle name="常规 4" xfId="458"/>
    <cellStyle name="常规 4 2" xfId="459"/>
    <cellStyle name="常规 4_Book1" xfId="460"/>
    <cellStyle name="常规 5" xfId="461"/>
    <cellStyle name="常规 6" xfId="462"/>
    <cellStyle name="常规 7" xfId="463"/>
    <cellStyle name="常规 8" xfId="464"/>
    <cellStyle name="强调 1" xfId="465"/>
    <cellStyle name="强调 2" xfId="466"/>
    <cellStyle name="强调 3" xfId="467"/>
    <cellStyle name="强调文字颜色 1" xfId="468"/>
    <cellStyle name="强调文字颜色 1 2" xfId="469"/>
    <cellStyle name="强调文字颜色 1_Book1" xfId="470"/>
    <cellStyle name="强调文字颜色 2" xfId="471"/>
    <cellStyle name="强调文字颜色 2 2" xfId="472"/>
    <cellStyle name="强调文字颜色 2_Book1" xfId="473"/>
    <cellStyle name="强调文字颜色 3" xfId="474"/>
    <cellStyle name="强调文字颜色 3 2" xfId="475"/>
    <cellStyle name="强调文字颜色 3_Book1" xfId="476"/>
    <cellStyle name="强调文字颜色 4" xfId="477"/>
    <cellStyle name="强调文字颜色 4 2" xfId="478"/>
    <cellStyle name="强调文字颜色 4_Book1" xfId="479"/>
    <cellStyle name="强调文字颜色 5" xfId="480"/>
    <cellStyle name="强调文字颜色 5 2" xfId="481"/>
    <cellStyle name="强调文字颜色 5_Book1" xfId="482"/>
    <cellStyle name="强调文字颜色 6" xfId="483"/>
    <cellStyle name="强调文字颜色 6 2" xfId="484"/>
    <cellStyle name="强调文字颜色 6_Book1" xfId="485"/>
    <cellStyle name="归盒啦_95" xfId="486"/>
    <cellStyle name="捠壿 [0.00]_Region Orders (2)" xfId="487"/>
    <cellStyle name="捠壿_Region Orders (2)" xfId="488"/>
    <cellStyle name="数字" xfId="489"/>
    <cellStyle name="数量" xfId="490"/>
    <cellStyle name="日期" xfId="491"/>
    <cellStyle name="昗弨_Pacific Region P&amp;L" xfId="492"/>
    <cellStyle name="普通_ 白土" xfId="493"/>
    <cellStyle name="未定义" xfId="494"/>
    <cellStyle name="标题" xfId="495"/>
    <cellStyle name="标题 1" xfId="496"/>
    <cellStyle name="标题 1 2" xfId="497"/>
    <cellStyle name="标题 1_Book1" xfId="498"/>
    <cellStyle name="标题 2" xfId="499"/>
    <cellStyle name="标题 2 2" xfId="500"/>
    <cellStyle name="标题 2_Book1" xfId="501"/>
    <cellStyle name="标题 3" xfId="502"/>
    <cellStyle name="标题 3 2" xfId="503"/>
    <cellStyle name="标题 3_Book1" xfId="504"/>
    <cellStyle name="标题 4" xfId="505"/>
    <cellStyle name="标题 4 2" xfId="506"/>
    <cellStyle name="标题 4_Book1" xfId="507"/>
    <cellStyle name="标题 5" xfId="508"/>
    <cellStyle name="标题1" xfId="509"/>
    <cellStyle name="标题_Book1" xfId="510"/>
    <cellStyle name="样式 1" xfId="511"/>
    <cellStyle name="检查单元格" xfId="512"/>
    <cellStyle name="检查单元格 2" xfId="513"/>
    <cellStyle name="检查单元格_Book1" xfId="514"/>
    <cellStyle name="汇总" xfId="515"/>
    <cellStyle name="汇总 2" xfId="516"/>
    <cellStyle name="汇总_Book1" xfId="517"/>
    <cellStyle name="注释" xfId="518"/>
    <cellStyle name="注释 2" xfId="519"/>
    <cellStyle name="注释_Book1" xfId="520"/>
    <cellStyle name="烹拳 [0]_ +Foil &amp; -FOIL &amp; PAPER" xfId="521"/>
    <cellStyle name="烹拳_ +Foil &amp; -FOIL &amp; PAPER" xfId="522"/>
    <cellStyle name="百分比 2" xfId="523"/>
    <cellStyle name="百分比 3" xfId="524"/>
    <cellStyle name="百分比 4" xfId="525"/>
    <cellStyle name="编号" xfId="526"/>
    <cellStyle name="表标题" xfId="527"/>
    <cellStyle name="解释性文本" xfId="528"/>
    <cellStyle name="解释性文本 2" xfId="529"/>
    <cellStyle name="解释性文本_Book1" xfId="530"/>
    <cellStyle name="警告文本" xfId="531"/>
    <cellStyle name="警告文本 2" xfId="532"/>
    <cellStyle name="警告文本_Book1" xfId="533"/>
    <cellStyle name="计算" xfId="534"/>
    <cellStyle name="计算 2" xfId="535"/>
    <cellStyle name="计算_Book1" xfId="536"/>
    <cellStyle name="貨幣 [0]_SGV" xfId="537"/>
    <cellStyle name="貨幣_SGV" xfId="538"/>
    <cellStyle name="货币 2" xfId="539"/>
    <cellStyle name="货币 2 2" xfId="540"/>
    <cellStyle name="超链接 2" xfId="541"/>
    <cellStyle name="输入" xfId="542"/>
    <cellStyle name="输入 2" xfId="543"/>
    <cellStyle name="输入_Book1" xfId="544"/>
    <cellStyle name="输出" xfId="545"/>
    <cellStyle name="输出 2" xfId="546"/>
    <cellStyle name="输出_Book1" xfId="547"/>
    <cellStyle name="适中" xfId="548"/>
    <cellStyle name="适中 2" xfId="549"/>
    <cellStyle name="适中_Book1" xfId="550"/>
    <cellStyle name="部门" xfId="551"/>
    <cellStyle name="钎霖_4岿角利" xfId="552"/>
    <cellStyle name="链接单元格" xfId="553"/>
    <cellStyle name="链接单元格 2" xfId="554"/>
    <cellStyle name="链接单元格_Book1" xfId="555"/>
    <cellStyle name="霓付 [0]_ +Foil &amp; -FOIL &amp; PAPER" xfId="556"/>
    <cellStyle name="霓付_ +Foil &amp; -FOIL &amp; PAPER" xfId="557"/>
    <cellStyle name="콤마 [0]_BOILER-CO1" xfId="558"/>
    <cellStyle name="콤마_BOILER-CO1" xfId="559"/>
    <cellStyle name="통화 [0]_BOILER-CO1" xfId="560"/>
    <cellStyle name="통화_BOILER-CO1" xfId="561"/>
    <cellStyle name="표준_0N-HANDLING " xfId="5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46.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2</v>
      </c>
      <c r="AE2" s="2"/>
      <c r="AF2" s="2"/>
      <c r="AG2" s="3"/>
    </row>
    <row r="3" customFormat="false" ht="18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5"/>
      <c r="H3" s="5"/>
      <c r="I3" s="5"/>
      <c r="J3" s="6" t="s">
        <v>9</v>
      </c>
      <c r="K3" s="6"/>
      <c r="L3" s="6"/>
      <c r="M3" s="6"/>
      <c r="N3" s="6" t="s">
        <v>10</v>
      </c>
      <c r="O3" s="6"/>
      <c r="P3" s="6"/>
      <c r="Q3" s="6"/>
      <c r="R3" s="6"/>
      <c r="S3" s="6"/>
      <c r="T3" s="6"/>
      <c r="U3" s="6"/>
      <c r="V3" s="6" t="s">
        <v>11</v>
      </c>
      <c r="W3" s="6"/>
      <c r="X3" s="6"/>
      <c r="Y3" s="6"/>
      <c r="Z3" s="6"/>
      <c r="AA3" s="6"/>
      <c r="AB3" s="6"/>
      <c r="AC3" s="6"/>
      <c r="AD3" s="7" t="s">
        <v>12</v>
      </c>
      <c r="AE3" s="7"/>
      <c r="AF3" s="7"/>
      <c r="AG3" s="7"/>
    </row>
    <row r="4" customFormat="false" ht="28.5" hidden="false" customHeight="false" outlineLevel="0" collapsed="false">
      <c r="A4" s="4"/>
      <c r="B4" s="4"/>
      <c r="C4" s="4"/>
      <c r="D4" s="4"/>
      <c r="E4" s="4"/>
      <c r="F4" s="8" t="s">
        <v>13</v>
      </c>
      <c r="G4" s="8" t="s">
        <v>14</v>
      </c>
      <c r="H4" s="8" t="s">
        <v>6</v>
      </c>
      <c r="I4" s="8" t="s">
        <v>7</v>
      </c>
      <c r="J4" s="8" t="s">
        <v>13</v>
      </c>
      <c r="K4" s="8" t="s">
        <v>14</v>
      </c>
      <c r="L4" s="8" t="s">
        <v>6</v>
      </c>
      <c r="M4" s="8" t="s">
        <v>7</v>
      </c>
      <c r="N4" s="8" t="s">
        <v>15</v>
      </c>
      <c r="O4" s="8" t="s">
        <v>14</v>
      </c>
      <c r="P4" s="8" t="s">
        <v>6</v>
      </c>
      <c r="Q4" s="8" t="s">
        <v>7</v>
      </c>
      <c r="R4" s="8" t="s">
        <v>16</v>
      </c>
      <c r="S4" s="8" t="s">
        <v>14</v>
      </c>
      <c r="T4" s="8" t="s">
        <v>6</v>
      </c>
      <c r="U4" s="8" t="s">
        <v>7</v>
      </c>
      <c r="V4" s="8" t="s">
        <v>15</v>
      </c>
      <c r="W4" s="8" t="s">
        <v>14</v>
      </c>
      <c r="X4" s="8" t="s">
        <v>6</v>
      </c>
      <c r="Y4" s="8" t="s">
        <v>7</v>
      </c>
      <c r="Z4" s="8" t="s">
        <v>16</v>
      </c>
      <c r="AA4" s="8" t="s">
        <v>14</v>
      </c>
      <c r="AB4" s="8" t="s">
        <v>6</v>
      </c>
      <c r="AC4" s="8" t="s">
        <v>7</v>
      </c>
      <c r="AD4" s="8" t="s">
        <v>17</v>
      </c>
      <c r="AE4" s="8" t="s">
        <v>14</v>
      </c>
      <c r="AF4" s="8" t="s">
        <v>6</v>
      </c>
      <c r="AG4" s="8" t="s">
        <v>7</v>
      </c>
    </row>
    <row r="5" customFormat="false" ht="28.5" hidden="false" customHeight="false" outlineLevel="0" collapsed="false">
      <c r="A5" s="4" t="s">
        <v>18</v>
      </c>
      <c r="B5" s="9" t="n">
        <v>69550</v>
      </c>
      <c r="C5" s="10" t="n">
        <v>73186</v>
      </c>
      <c r="D5" s="11" t="n">
        <v>105.2</v>
      </c>
      <c r="E5" s="11" t="n">
        <v>24.7</v>
      </c>
      <c r="F5" s="9" t="n">
        <v>35614</v>
      </c>
      <c r="G5" s="10" t="n">
        <v>35935</v>
      </c>
      <c r="H5" s="11" t="n">
        <v>100.9</v>
      </c>
      <c r="I5" s="11" t="n">
        <v>19.1</v>
      </c>
      <c r="J5" s="9" t="n">
        <v>13351</v>
      </c>
      <c r="K5" s="10" t="n">
        <v>14070</v>
      </c>
      <c r="L5" s="11" t="n">
        <v>105.4</v>
      </c>
      <c r="M5" s="11" t="n">
        <v>26</v>
      </c>
      <c r="N5" s="9" t="n">
        <v>4193</v>
      </c>
      <c r="O5" s="10" t="n">
        <v>3689</v>
      </c>
      <c r="P5" s="11" t="n">
        <v>88</v>
      </c>
      <c r="Q5" s="11" t="n">
        <v>3.8</v>
      </c>
      <c r="R5" s="9" t="n">
        <v>832</v>
      </c>
      <c r="S5" s="10" t="n">
        <v>780</v>
      </c>
      <c r="T5" s="11" t="n">
        <v>93.8</v>
      </c>
      <c r="U5" s="11" t="n">
        <v>32.9</v>
      </c>
      <c r="V5" s="9" t="n">
        <v>746</v>
      </c>
      <c r="W5" s="10" t="n">
        <v>1053</v>
      </c>
      <c r="X5" s="11" t="n">
        <v>141.2</v>
      </c>
      <c r="Y5" s="11" t="n">
        <v>66.6</v>
      </c>
      <c r="Z5" s="9" t="n">
        <v>199</v>
      </c>
      <c r="AA5" s="10" t="n">
        <v>80</v>
      </c>
      <c r="AB5" s="11" t="n">
        <v>40.2</v>
      </c>
      <c r="AC5" s="11" t="n">
        <v>-52.7</v>
      </c>
      <c r="AD5" s="9" t="n">
        <v>14615</v>
      </c>
      <c r="AE5" s="10" t="n">
        <v>17579</v>
      </c>
      <c r="AF5" s="11" t="n">
        <v>120.3</v>
      </c>
      <c r="AG5" s="11" t="n">
        <v>41.9</v>
      </c>
    </row>
    <row r="6" customFormat="false" ht="45.75" hidden="false" customHeight="false" outlineLevel="0" collapsed="false">
      <c r="A6" s="12" t="s">
        <v>19</v>
      </c>
      <c r="B6" s="13" t="n">
        <v>28223</v>
      </c>
      <c r="C6" s="14" t="n">
        <v>27107</v>
      </c>
      <c r="D6" s="15" t="n">
        <v>96</v>
      </c>
      <c r="E6" s="15" t="n">
        <v>13.3</v>
      </c>
      <c r="F6" s="13"/>
      <c r="G6" s="14"/>
      <c r="H6" s="15"/>
      <c r="I6" s="15"/>
      <c r="J6" s="13"/>
      <c r="K6" s="14"/>
      <c r="L6" s="15"/>
      <c r="M6" s="15"/>
      <c r="N6" s="13" t="n">
        <v>23964</v>
      </c>
      <c r="O6" s="14" t="n">
        <v>21088</v>
      </c>
      <c r="P6" s="15" t="n">
        <v>88</v>
      </c>
      <c r="Q6" s="15" t="n">
        <v>3.8</v>
      </c>
      <c r="R6" s="13"/>
      <c r="S6" s="14"/>
      <c r="T6" s="15"/>
      <c r="U6" s="15"/>
      <c r="V6" s="13" t="n">
        <v>4259</v>
      </c>
      <c r="W6" s="14" t="n">
        <v>6019</v>
      </c>
      <c r="X6" s="15" t="n">
        <v>141.3</v>
      </c>
      <c r="Y6" s="15" t="n">
        <v>66.8</v>
      </c>
      <c r="Z6" s="13"/>
      <c r="AA6" s="14"/>
      <c r="AB6" s="15"/>
      <c r="AC6" s="15"/>
      <c r="AD6" s="13"/>
      <c r="AE6" s="14"/>
      <c r="AF6" s="15"/>
      <c r="AG6" s="15"/>
    </row>
    <row r="7" customFormat="false" ht="28.5" hidden="false" customHeight="false" outlineLevel="0" collapsed="false">
      <c r="A7" s="12" t="s">
        <v>20</v>
      </c>
      <c r="B7" s="13" t="n">
        <v>14979</v>
      </c>
      <c r="C7" s="14" t="n">
        <v>14453</v>
      </c>
      <c r="D7" s="15" t="n">
        <v>96.5</v>
      </c>
      <c r="E7" s="15" t="n">
        <v>18.3</v>
      </c>
      <c r="F7" s="13" t="n">
        <v>8280</v>
      </c>
      <c r="G7" s="14" t="n">
        <v>8827</v>
      </c>
      <c r="H7" s="15" t="n">
        <v>106.6</v>
      </c>
      <c r="I7" s="15" t="n">
        <v>25.8</v>
      </c>
      <c r="J7" s="13" t="n">
        <v>3540</v>
      </c>
      <c r="K7" s="14" t="n">
        <v>2827</v>
      </c>
      <c r="L7" s="15" t="n">
        <v>79.9</v>
      </c>
      <c r="M7" s="15" t="n">
        <v>-1.8</v>
      </c>
      <c r="N7" s="13"/>
      <c r="O7" s="14"/>
      <c r="P7" s="15"/>
      <c r="Q7" s="15"/>
      <c r="R7" s="13" t="n">
        <v>2550</v>
      </c>
      <c r="S7" s="14" t="n">
        <v>2387</v>
      </c>
      <c r="T7" s="15" t="n">
        <v>93.6</v>
      </c>
      <c r="U7" s="15" t="n">
        <v>32.7</v>
      </c>
      <c r="V7" s="13"/>
      <c r="W7" s="14"/>
      <c r="X7" s="15"/>
      <c r="Y7" s="15"/>
      <c r="Z7" s="13" t="n">
        <v>609</v>
      </c>
      <c r="AA7" s="14" t="n">
        <v>412</v>
      </c>
      <c r="AB7" s="15" t="n">
        <v>67.7</v>
      </c>
      <c r="AC7" s="15" t="n">
        <v>-20.3</v>
      </c>
      <c r="AD7" s="13"/>
      <c r="AE7" s="14"/>
      <c r="AF7" s="15"/>
      <c r="AG7" s="15"/>
    </row>
    <row r="8" customFormat="false" ht="28.5" hidden="false" customHeight="false" outlineLevel="0" collapsed="false">
      <c r="A8" s="12" t="s">
        <v>21</v>
      </c>
      <c r="B8" s="13" t="n">
        <v>324</v>
      </c>
      <c r="C8" s="14" t="n">
        <v>505</v>
      </c>
      <c r="D8" s="15" t="n">
        <v>155.9</v>
      </c>
      <c r="E8" s="15" t="n">
        <v>83</v>
      </c>
      <c r="F8" s="13"/>
      <c r="G8" s="14"/>
      <c r="H8" s="15"/>
      <c r="I8" s="15"/>
      <c r="J8" s="13"/>
      <c r="K8" s="14"/>
      <c r="L8" s="15"/>
      <c r="M8" s="15"/>
      <c r="N8" s="13" t="n">
        <v>324</v>
      </c>
      <c r="O8" s="14" t="n">
        <v>505</v>
      </c>
      <c r="P8" s="15" t="n">
        <v>155.9</v>
      </c>
      <c r="Q8" s="15" t="n">
        <v>83</v>
      </c>
      <c r="R8" s="13"/>
      <c r="S8" s="14"/>
      <c r="T8" s="15"/>
      <c r="U8" s="15"/>
      <c r="V8" s="13"/>
      <c r="W8" s="14"/>
      <c r="X8" s="15"/>
      <c r="Y8" s="15"/>
      <c r="Z8" s="13"/>
      <c r="AA8" s="14"/>
      <c r="AB8" s="15"/>
      <c r="AC8" s="15"/>
      <c r="AD8" s="13"/>
      <c r="AE8" s="14"/>
      <c r="AF8" s="15"/>
      <c r="AG8" s="15"/>
    </row>
    <row r="9" customFormat="false" ht="28.5" hidden="false" customHeight="false" outlineLevel="0" collapsed="false">
      <c r="A9" s="12" t="s">
        <v>22</v>
      </c>
      <c r="B9" s="13" t="n">
        <v>2994</v>
      </c>
      <c r="C9" s="14" t="n">
        <v>2863</v>
      </c>
      <c r="D9" s="15" t="n">
        <v>95.6</v>
      </c>
      <c r="E9" s="15" t="n">
        <v>17.2</v>
      </c>
      <c r="F9" s="13" t="n">
        <v>1656</v>
      </c>
      <c r="G9" s="14" t="n">
        <v>1768</v>
      </c>
      <c r="H9" s="15" t="n">
        <v>106.8</v>
      </c>
      <c r="I9" s="15" t="n">
        <v>26</v>
      </c>
      <c r="J9" s="13" t="n">
        <v>708</v>
      </c>
      <c r="K9" s="14" t="n">
        <v>566</v>
      </c>
      <c r="L9" s="15" t="n">
        <v>79.9</v>
      </c>
      <c r="M9" s="15" t="n">
        <v>-1.7</v>
      </c>
      <c r="N9" s="13"/>
      <c r="O9" s="14"/>
      <c r="P9" s="15"/>
      <c r="Q9" s="15"/>
      <c r="R9" s="13" t="n">
        <v>508</v>
      </c>
      <c r="S9" s="14" t="n">
        <v>476</v>
      </c>
      <c r="T9" s="15" t="n">
        <v>93.7</v>
      </c>
      <c r="U9" s="15" t="n">
        <v>32.2</v>
      </c>
      <c r="V9" s="13"/>
      <c r="W9" s="14"/>
      <c r="X9" s="15"/>
      <c r="Y9" s="15"/>
      <c r="Z9" s="13" t="n">
        <v>122</v>
      </c>
      <c r="AA9" s="14" t="n">
        <v>53</v>
      </c>
      <c r="AB9" s="15" t="n">
        <v>43.4</v>
      </c>
      <c r="AC9" s="15" t="n">
        <v>-48.5</v>
      </c>
      <c r="AD9" s="13"/>
      <c r="AE9" s="14"/>
      <c r="AF9" s="15"/>
      <c r="AG9" s="15"/>
    </row>
    <row r="10" customFormat="false" ht="28.5" hidden="false" customHeight="false" outlineLevel="0" collapsed="false">
      <c r="A10" s="12" t="s">
        <v>23</v>
      </c>
      <c r="B10" s="13" t="n">
        <v>2354</v>
      </c>
      <c r="C10" s="14" t="n">
        <v>2259</v>
      </c>
      <c r="D10" s="15" t="n">
        <v>96</v>
      </c>
      <c r="E10" s="15" t="n">
        <v>13.4</v>
      </c>
      <c r="F10" s="13"/>
      <c r="G10" s="14"/>
      <c r="H10" s="15"/>
      <c r="I10" s="15"/>
      <c r="J10" s="13"/>
      <c r="K10" s="14"/>
      <c r="L10" s="15"/>
      <c r="M10" s="15"/>
      <c r="N10" s="13" t="n">
        <v>1998</v>
      </c>
      <c r="O10" s="14" t="n">
        <v>1757</v>
      </c>
      <c r="P10" s="15" t="n">
        <v>87.9</v>
      </c>
      <c r="Q10" s="15" t="n">
        <v>3.8</v>
      </c>
      <c r="R10" s="13"/>
      <c r="S10" s="14"/>
      <c r="T10" s="15"/>
      <c r="U10" s="15"/>
      <c r="V10" s="13" t="n">
        <v>356</v>
      </c>
      <c r="W10" s="14" t="n">
        <v>502</v>
      </c>
      <c r="X10" s="15" t="n">
        <v>141</v>
      </c>
      <c r="Y10" s="15" t="n">
        <v>67.3</v>
      </c>
      <c r="Z10" s="13"/>
      <c r="AA10" s="14"/>
      <c r="AB10" s="15"/>
      <c r="AC10" s="15"/>
      <c r="AD10" s="13"/>
      <c r="AE10" s="14"/>
      <c r="AF10" s="15"/>
      <c r="AG10" s="15"/>
    </row>
    <row r="11" customFormat="false" ht="28.5" hidden="false" customHeight="false" outlineLevel="0" collapsed="false">
      <c r="A11" s="12" t="s">
        <v>24</v>
      </c>
      <c r="B11" s="13" t="n">
        <v>14820</v>
      </c>
      <c r="C11" s="14" t="n">
        <v>14818</v>
      </c>
      <c r="D11" s="15" t="n">
        <v>100</v>
      </c>
      <c r="E11" s="15" t="n">
        <v>18.7</v>
      </c>
      <c r="F11" s="13" t="n">
        <v>10294</v>
      </c>
      <c r="G11" s="14" t="n">
        <v>9945</v>
      </c>
      <c r="H11" s="15" t="n">
        <v>96.6</v>
      </c>
      <c r="I11" s="15" t="n">
        <v>14.3</v>
      </c>
      <c r="J11" s="13" t="n">
        <v>4526</v>
      </c>
      <c r="K11" s="14" t="n">
        <v>4873</v>
      </c>
      <c r="L11" s="15" t="n">
        <v>107.7</v>
      </c>
      <c r="M11" s="15" t="n">
        <v>28.8</v>
      </c>
      <c r="N11" s="13"/>
      <c r="O11" s="14"/>
      <c r="P11" s="15"/>
      <c r="Q11" s="15"/>
      <c r="R11" s="13"/>
      <c r="S11" s="14"/>
      <c r="T11" s="15"/>
      <c r="U11" s="15"/>
      <c r="V11" s="13"/>
      <c r="W11" s="14"/>
      <c r="X11" s="15"/>
      <c r="Y11" s="15"/>
      <c r="Z11" s="13"/>
      <c r="AA11" s="14"/>
      <c r="AB11" s="15"/>
      <c r="AC11" s="15"/>
      <c r="AD11" s="13"/>
      <c r="AE11" s="14"/>
      <c r="AF11" s="15"/>
      <c r="AG11" s="15"/>
    </row>
    <row r="12" customFormat="false" ht="28.5" hidden="false" customHeight="false" outlineLevel="0" collapsed="false">
      <c r="A12" s="12" t="s">
        <v>25</v>
      </c>
      <c r="B12" s="13" t="n">
        <v>62</v>
      </c>
      <c r="C12" s="14" t="n">
        <v>94</v>
      </c>
      <c r="D12" s="15" t="n">
        <v>151.6</v>
      </c>
      <c r="E12" s="15" t="n">
        <v>22.1</v>
      </c>
      <c r="F12" s="13" t="n">
        <v>53</v>
      </c>
      <c r="G12" s="14" t="n">
        <v>87</v>
      </c>
      <c r="H12" s="15" t="n">
        <v>164.2</v>
      </c>
      <c r="I12" s="15" t="n">
        <v>31.8</v>
      </c>
      <c r="J12" s="13" t="n">
        <v>9</v>
      </c>
      <c r="K12" s="14" t="n">
        <v>7</v>
      </c>
      <c r="L12" s="15" t="n">
        <v>77.8</v>
      </c>
      <c r="M12" s="15" t="n">
        <v>-36.4</v>
      </c>
      <c r="N12" s="13"/>
      <c r="O12" s="14"/>
      <c r="P12" s="15"/>
      <c r="Q12" s="15"/>
      <c r="R12" s="13"/>
      <c r="S12" s="14"/>
      <c r="T12" s="15"/>
      <c r="U12" s="15"/>
      <c r="V12" s="13"/>
      <c r="W12" s="14"/>
      <c r="X12" s="15"/>
      <c r="Y12" s="15"/>
      <c r="Z12" s="13"/>
      <c r="AA12" s="14"/>
      <c r="AB12" s="15"/>
      <c r="AC12" s="15"/>
      <c r="AD12" s="13"/>
      <c r="AE12" s="14"/>
      <c r="AF12" s="15"/>
      <c r="AG12" s="15"/>
    </row>
    <row r="13" customFormat="false" ht="28.5" hidden="false" customHeight="false" outlineLevel="0" collapsed="false">
      <c r="A13" s="12" t="s">
        <v>26</v>
      </c>
      <c r="B13" s="13" t="n">
        <v>23006</v>
      </c>
      <c r="C13" s="14" t="n">
        <v>23021</v>
      </c>
      <c r="D13" s="15" t="n">
        <v>100.1</v>
      </c>
      <c r="E13" s="15" t="n">
        <v>18.7</v>
      </c>
      <c r="F13" s="13" t="n">
        <v>14726</v>
      </c>
      <c r="G13" s="14" t="n">
        <v>14590</v>
      </c>
      <c r="H13" s="15" t="n">
        <v>99.1</v>
      </c>
      <c r="I13" s="15" t="n">
        <v>16.9</v>
      </c>
      <c r="J13" s="13" t="n">
        <v>5723</v>
      </c>
      <c r="K13" s="14" t="n">
        <v>6030</v>
      </c>
      <c r="L13" s="15" t="n">
        <v>105.4</v>
      </c>
      <c r="M13" s="15" t="n">
        <v>25.9</v>
      </c>
      <c r="N13" s="13" t="n">
        <v>2153</v>
      </c>
      <c r="O13" s="14" t="n">
        <v>1916</v>
      </c>
      <c r="P13" s="15" t="n">
        <v>89</v>
      </c>
      <c r="Q13" s="15" t="n">
        <v>7.9</v>
      </c>
      <c r="R13" s="13"/>
      <c r="S13" s="14"/>
      <c r="T13" s="15"/>
      <c r="U13" s="15"/>
      <c r="V13" s="13" t="n">
        <v>404</v>
      </c>
      <c r="W13" s="14" t="n">
        <v>485</v>
      </c>
      <c r="X13" s="15" t="n">
        <v>120</v>
      </c>
      <c r="Y13" s="15" t="n">
        <v>41.4</v>
      </c>
      <c r="Z13" s="13"/>
      <c r="AA13" s="14"/>
      <c r="AB13" s="15"/>
      <c r="AC13" s="15"/>
      <c r="AD13" s="13"/>
      <c r="AE13" s="14"/>
      <c r="AF13" s="15"/>
      <c r="AG13" s="15"/>
    </row>
    <row r="14" customFormat="false" ht="15.75" hidden="false" customHeight="false" outlineLevel="0" collapsed="false">
      <c r="A14" s="12" t="s">
        <v>27</v>
      </c>
      <c r="B14" s="13" t="n">
        <v>156312</v>
      </c>
      <c r="C14" s="14" t="n">
        <v>158306</v>
      </c>
      <c r="D14" s="15" t="n">
        <v>101.3</v>
      </c>
      <c r="E14" s="15" t="n">
        <v>20.4</v>
      </c>
      <c r="F14" s="13" t="n">
        <v>70623</v>
      </c>
      <c r="G14" s="14" t="n">
        <v>71152</v>
      </c>
      <c r="H14" s="15" t="n">
        <v>100.7</v>
      </c>
      <c r="I14" s="15" t="n">
        <v>18.9</v>
      </c>
      <c r="J14" s="13" t="n">
        <v>27857</v>
      </c>
      <c r="K14" s="14" t="n">
        <v>28373</v>
      </c>
      <c r="L14" s="15" t="n">
        <v>101.9</v>
      </c>
      <c r="M14" s="15" t="n">
        <v>22.3</v>
      </c>
      <c r="N14" s="13" t="n">
        <v>32632</v>
      </c>
      <c r="O14" s="14" t="n">
        <v>28955</v>
      </c>
      <c r="P14" s="15" t="n">
        <v>88.7</v>
      </c>
      <c r="Q14" s="15" t="n">
        <v>4.9</v>
      </c>
      <c r="R14" s="13" t="n">
        <v>3890</v>
      </c>
      <c r="S14" s="14" t="n">
        <v>3643</v>
      </c>
      <c r="T14" s="15" t="n">
        <v>93.7</v>
      </c>
      <c r="U14" s="15" t="n">
        <v>32.7</v>
      </c>
      <c r="V14" s="13" t="n">
        <v>5765</v>
      </c>
      <c r="W14" s="14" t="n">
        <v>8059</v>
      </c>
      <c r="X14" s="15" t="n">
        <v>139.8</v>
      </c>
      <c r="Y14" s="15" t="n">
        <v>65</v>
      </c>
      <c r="Z14" s="13" t="n">
        <v>930</v>
      </c>
      <c r="AA14" s="14" t="n">
        <v>545</v>
      </c>
      <c r="AB14" s="15" t="n">
        <v>58.6</v>
      </c>
      <c r="AC14" s="15" t="n">
        <v>-30.9</v>
      </c>
      <c r="AD14" s="13" t="n">
        <v>14615</v>
      </c>
      <c r="AE14" s="14" t="n">
        <v>17579</v>
      </c>
      <c r="AF14" s="15" t="n">
        <v>120.3</v>
      </c>
      <c r="AG14" s="15" t="n">
        <v>41.9</v>
      </c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28.5" hidden="false" customHeight="tru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3"/>
      <c r="AI16" s="3"/>
      <c r="AJ16" s="3"/>
      <c r="AK16" s="3"/>
      <c r="AL16" s="3"/>
      <c r="AM16" s="3"/>
    </row>
    <row r="17" customFormat="false" ht="25.5" hidden="false" customHeight="true" outlineLevel="0" collapsed="false">
      <c r="A17" s="17" t="s">
        <v>2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3"/>
      <c r="AI17" s="3"/>
      <c r="AJ17" s="3"/>
    </row>
    <row r="18" customFormat="false" ht="14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</row>
    <row r="19" customFormat="false" ht="14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</sheetData>
  <mergeCells count="16">
    <mergeCell ref="A2:D2"/>
    <mergeCell ref="AD2:AF2"/>
    <mergeCell ref="A3:A4"/>
    <mergeCell ref="B3:B4"/>
    <mergeCell ref="C3:C4"/>
    <mergeCell ref="D3:D4"/>
    <mergeCell ref="E3:E4"/>
    <mergeCell ref="F3:I3"/>
    <mergeCell ref="J3:M3"/>
    <mergeCell ref="N3:U3"/>
    <mergeCell ref="V3:AC3"/>
    <mergeCell ref="AD3:AG3"/>
    <mergeCell ref="A16:AG16"/>
    <mergeCell ref="A17:AG17"/>
    <mergeCell ref="A18:AM18"/>
    <mergeCell ref="A19:A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30</v>
      </c>
    </row>
    <row r="2" customFormat="false" ht="13.5" hidden="false" customHeight="false" outlineLevel="0" collapsed="false">
      <c r="A2" s="22" t="s">
        <v>31</v>
      </c>
    </row>
    <row r="3" customFormat="false" ht="13.5" hidden="false" customHeight="false" outlineLevel="0" collapsed="false">
      <c r="A3" s="23" t="s">
        <v>32</v>
      </c>
      <c r="C3" s="24" t="s">
        <v>33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34</v>
      </c>
    </row>
    <row r="8" customFormat="false" ht="12.75" hidden="false" customHeight="false" outlineLevel="0" collapsed="false">
      <c r="A8" s="26" t="s">
        <v>35</v>
      </c>
    </row>
    <row r="9" customFormat="false" ht="12.75" hidden="false" customHeight="false" outlineLevel="0" collapsed="false">
      <c r="A9" s="27" t="s">
        <v>36</v>
      </c>
    </row>
    <row r="10" customFormat="false" ht="12.75" hidden="false" customHeight="false" outlineLevel="0" collapsed="false">
      <c r="A10" s="26" t="s">
        <v>37</v>
      </c>
    </row>
    <row r="11" customFormat="false" ht="13.5" hidden="false" customHeight="false" outlineLevel="0" collapsed="false">
      <c r="A11" s="28" t="s">
        <v>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40</v>
      </c>
    </row>
    <row r="20" customFormat="false" ht="12.75" hidden="false" customHeight="false" outlineLevel="0" collapsed="false">
      <c r="A20" s="29" t="s">
        <v>41</v>
      </c>
    </row>
    <row r="26" customFormat="false" ht="13.5" hidden="false" customHeight="false" outlineLevel="0" collapsed="false">
      <c r="C26" s="30" t="s">
        <v>42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8:06:10Z</dcterms:created>
  <dc:creator>lenovo</dc:creator>
  <dc:description/>
  <dc:language>en-US</dc:language>
  <cp:lastModifiedBy>lenovo</cp:lastModifiedBy>
  <dcterms:modified xsi:type="dcterms:W3CDTF">2013-01-24T01:33:17Z</dcterms:modified>
  <cp:revision>0</cp:revision>
  <dc:subject/>
  <dc:title/>
</cp:coreProperties>
</file>