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初预算完成情况表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年初预算完成情况表!$3:$4</definedName>
    <definedName function="false" hidden="false" name="aa" vbProcedure="false">[1]XL4Poppy!$C$39</definedName>
    <definedName function="false" hidden="false" name="Excel_BuiltIn_Print_Area" vbProcedure="false">'[4]'!$A$2:$D$39</definedName>
    <definedName function="false" hidden="false" name="Print_Area_MI" vbProcedure="false">'[2]'!$A$1:$N$92</definedName>
    <definedName function="false" hidden="false" name="Sheet1" vbProcedure="false">'[2]'!$A$1:$I$580</definedName>
    <definedName function="false" hidden="false" name="半熟练工" vbProcedure="false">[3]材料!$D$5</definedName>
    <definedName function="false" hidden="false" name="投标时间" vbProcedure="false">[3]材料!$C$2</definedName>
    <definedName function="false" hidden="false" name="普工" vbProcedure="false">[3]材料!$D$6</definedName>
    <definedName function="false" hidden="false" name="水" vbProcedure="false">[3]材料!$D$336</definedName>
    <definedName function="false" hidden="false" name="熟练工" vbProcedure="false">[3]材料!$D$4</definedName>
    <definedName function="false" hidden="false" name="高级工" vbProcedure="false">[3]材料!$D$3</definedName>
    <definedName function="false" hidden="false" name="전" vbProcedure="false">'[2]'!$A$1</definedName>
    <definedName function="false" hidden="false" name="주택사업본부" vbProcedure="false">'[2]'!$A$1</definedName>
    <definedName function="false" hidden="false" name="철구사업본부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r>
      <rPr>
        <b val="true"/>
        <sz val="20"/>
        <rFont val="Noto Sans"/>
        <family val="2"/>
      </rPr>
      <t xml:space="preserve">岳阳楼区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收入完成情况表</t>
    </r>
  </si>
  <si>
    <t xml:space="preserve">单位：万元</t>
  </si>
  <si>
    <t xml:space="preserve">项目</t>
  </si>
  <si>
    <t xml:space="preserve">总收入</t>
  </si>
  <si>
    <t xml:space="preserve">上划中央收入</t>
  </si>
  <si>
    <t xml:space="preserve">上划省级收入</t>
  </si>
  <si>
    <t xml:space="preserve">上划市级收入</t>
  </si>
  <si>
    <t xml:space="preserve">区级预算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年初预算</t>
  </si>
  <si>
    <t xml:space="preserve">累计
完成</t>
  </si>
  <si>
    <t xml:space="preserve">占任
务％</t>
  </si>
  <si>
    <t xml:space="preserve">增幅
％</t>
  </si>
  <si>
    <t xml:space="preserve">一、区国税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值税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改征增值税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消费税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企业所得税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个人所得税</t>
    </r>
  </si>
  <si>
    <t xml:space="preserve">二、巴陵分局</t>
  </si>
  <si>
    <t xml:space="preserve">三、区地税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营业税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企业所得税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个人所得税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源税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房产税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印花税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城镇土地使用税</t>
    </r>
  </si>
  <si>
    <t xml:space="preserve"> 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土地增值税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车船税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耕地占用税</t>
    </r>
  </si>
  <si>
    <t xml:space="preserve">四、市直属局</t>
  </si>
  <si>
    <t xml:space="preserve">税收小计</t>
  </si>
  <si>
    <t xml:space="preserve">五、区财政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行政事业性收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国资有偿使用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收入</t>
    </r>
  </si>
  <si>
    <t xml:space="preserve">总计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营业税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企业所得税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个人所得税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资源税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房产税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印花税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城镇土地税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土地增值税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车船税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耕地占用税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行政事业收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国资有偿使用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其他收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60&#20113;&#30424;/2012&#24180;/&#23731;&#38451;&#27004;&#21306;2012&#24180;&#36130;&#25919;&#25910;&#20837;&#23436;&#25104;&#24773;&#20917;&#20998;&#26512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60&#20113;&#30424;/2012&#24180;/http:/10.160.129.6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完成情况表"/>
      <sheetName val="完成情况表 (2)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55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68" activeCellId="0" sqref="E68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15.24"/>
    <col collapsed="false" customWidth="true" hidden="true" outlineLevel="0" max="2" min="2" style="2" width="7.74"/>
    <col collapsed="false" customWidth="true" hidden="true" outlineLevel="0" max="3" min="3" style="2" width="6.62"/>
    <col collapsed="false" customWidth="true" hidden="false" outlineLevel="0" max="4" min="4" style="2" width="7.74"/>
    <col collapsed="false" customWidth="true" hidden="false" outlineLevel="0" max="5" min="5" style="2" width="7.24"/>
    <col collapsed="false" customWidth="true" hidden="false" outlineLevel="0" max="6" min="6" style="2" width="7.12"/>
    <col collapsed="false" customWidth="true" hidden="false" outlineLevel="0" max="7" min="7" style="2" width="7.99"/>
    <col collapsed="false" customWidth="true" hidden="true" outlineLevel="0" max="9" min="8" style="2" width="5.62"/>
    <col collapsed="false" customWidth="true" hidden="false" outlineLevel="0" max="10" min="10" style="2" width="6.75"/>
    <col collapsed="false" customWidth="true" hidden="false" outlineLevel="0" max="11" min="11" style="2" width="6.99"/>
    <col collapsed="false" customWidth="true" hidden="false" outlineLevel="0" max="12" min="12" style="2" width="6.24"/>
    <col collapsed="false" customWidth="true" hidden="false" outlineLevel="0" max="13" min="13" style="2" width="7.37"/>
    <col collapsed="false" customWidth="true" hidden="true" outlineLevel="0" max="15" min="14" style="2" width="5.62"/>
    <col collapsed="false" customWidth="true" hidden="false" outlineLevel="0" max="16" min="16" style="2" width="7.12"/>
    <col collapsed="false" customWidth="true" hidden="false" outlineLevel="0" max="17" min="17" style="2" width="5.62"/>
    <col collapsed="false" customWidth="true" hidden="false" outlineLevel="0" max="18" min="18" style="2" width="7.12"/>
    <col collapsed="false" customWidth="true" hidden="false" outlineLevel="0" max="19" min="19" style="2" width="6.62"/>
    <col collapsed="false" customWidth="true" hidden="true" outlineLevel="0" max="21" min="20" style="2" width="5.62"/>
    <col collapsed="false" customWidth="true" hidden="false" outlineLevel="0" max="22" min="22" style="2" width="7.5"/>
    <col collapsed="false" customWidth="true" hidden="false" outlineLevel="0" max="23" min="23" style="2" width="5.62"/>
    <col collapsed="false" customWidth="true" hidden="false" outlineLevel="0" max="24" min="24" style="2" width="7.12"/>
    <col collapsed="false" customWidth="true" hidden="false" outlineLevel="0" max="25" min="25" style="2" width="6.75"/>
    <col collapsed="false" customWidth="true" hidden="true" outlineLevel="0" max="26" min="26" style="2" width="5.87"/>
    <col collapsed="false" customWidth="true" hidden="true" outlineLevel="0" max="27" min="27" style="2" width="6.12"/>
    <col collapsed="false" customWidth="true" hidden="false" outlineLevel="0" max="28" min="28" style="2" width="6.87"/>
    <col collapsed="false" customWidth="true" hidden="false" outlineLevel="0" max="29" min="29" style="2" width="6.75"/>
    <col collapsed="false" customWidth="true" hidden="false" outlineLevel="0" max="30" min="30" style="2" width="6.24"/>
    <col collapsed="false" customWidth="true" hidden="false" outlineLevel="0" max="31" min="31" style="2" width="7.87"/>
    <col collapsed="false" customWidth="true" hidden="false" outlineLevel="0" max="32" min="32" style="2" width="5.5"/>
    <col collapsed="false" customWidth="true" hidden="false" outlineLevel="0" max="33" min="33" style="2" width="6.99"/>
    <col collapsed="false" customWidth="true" hidden="false" outlineLevel="0" max="34" min="34" style="2" width="18.5"/>
    <col collapsed="false" customWidth="true" hidden="false" outlineLevel="0" max="255" min="35" style="2" width="5.5"/>
    <col collapsed="false" customWidth="false" hidden="false" outlineLevel="0" max="257" min="256" style="2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4.25" hidden="false" customHeight="false" outlineLevel="0" collapsed="false">
      <c r="A2" s="4" t="n">
        <v>421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6"/>
      <c r="V2" s="7"/>
      <c r="W2" s="7"/>
      <c r="X2" s="7"/>
      <c r="Y2" s="7"/>
      <c r="Z2" s="7"/>
      <c r="AA2" s="7"/>
      <c r="AB2" s="7"/>
      <c r="AC2" s="7"/>
      <c r="AD2" s="8" t="s">
        <v>1</v>
      </c>
      <c r="AE2" s="8"/>
    </row>
    <row r="3" customFormat="false" ht="14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  <c r="N3" s="10" t="s">
        <v>5</v>
      </c>
      <c r="O3" s="10"/>
      <c r="P3" s="10"/>
      <c r="Q3" s="10"/>
      <c r="R3" s="10"/>
      <c r="S3" s="10"/>
      <c r="T3" s="10" t="s">
        <v>6</v>
      </c>
      <c r="U3" s="10"/>
      <c r="V3" s="10"/>
      <c r="W3" s="10"/>
      <c r="X3" s="10"/>
      <c r="Y3" s="10"/>
      <c r="Z3" s="10" t="s">
        <v>7</v>
      </c>
      <c r="AA3" s="10"/>
      <c r="AB3" s="10"/>
      <c r="AC3" s="10"/>
      <c r="AD3" s="10"/>
      <c r="AE3" s="10"/>
    </row>
    <row r="4" s="16" customFormat="true" ht="24" hidden="false" customHeight="false" outlineLevel="1" collapsed="false">
      <c r="A4" s="9"/>
      <c r="B4" s="11" t="n">
        <v>2014</v>
      </c>
      <c r="C4" s="11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1" t="n">
        <v>2014</v>
      </c>
      <c r="I4" s="11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1" t="n">
        <v>2014</v>
      </c>
      <c r="O4" s="11" t="s">
        <v>8</v>
      </c>
      <c r="P4" s="12" t="s">
        <v>9</v>
      </c>
      <c r="Q4" s="12" t="s">
        <v>10</v>
      </c>
      <c r="R4" s="12" t="s">
        <v>11</v>
      </c>
      <c r="S4" s="12" t="s">
        <v>12</v>
      </c>
      <c r="T4" s="11" t="n">
        <v>2014</v>
      </c>
      <c r="U4" s="11" t="s">
        <v>8</v>
      </c>
      <c r="V4" s="12" t="s">
        <v>9</v>
      </c>
      <c r="W4" s="12" t="s">
        <v>10</v>
      </c>
      <c r="X4" s="12" t="s">
        <v>11</v>
      </c>
      <c r="Y4" s="12" t="s">
        <v>12</v>
      </c>
      <c r="Z4" s="11" t="n">
        <v>2014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12</v>
      </c>
      <c r="AF4" s="2"/>
      <c r="AG4" s="14"/>
      <c r="AH4" s="2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14.25" hidden="false" customHeight="false" outlineLevel="1" collapsed="false">
      <c r="A5" s="17" t="s">
        <v>13</v>
      </c>
      <c r="B5" s="18" t="n">
        <f aca="false">SUBTOTAL(9,B6:B10)</f>
        <v>39989</v>
      </c>
      <c r="C5" s="18" t="n">
        <f aca="false">SUBTOTAL(9,C6:C10)</f>
        <v>21641</v>
      </c>
      <c r="D5" s="18" t="n">
        <f aca="false">SUBTOTAL(9,D6:D10)</f>
        <v>42496</v>
      </c>
      <c r="E5" s="18" t="n">
        <f aca="false">SUBTOTAL(9,E6:E10)</f>
        <v>21026</v>
      </c>
      <c r="F5" s="19" t="n">
        <f aca="false">ROUND(E5/D5*100,1)</f>
        <v>49.5</v>
      </c>
      <c r="G5" s="20" t="n">
        <f aca="false">ROUND((E5-C5)/C5*100,1)</f>
        <v>-2.8</v>
      </c>
      <c r="H5" s="18" t="n">
        <f aca="false">SUBTOTAL(9,H6:H10)</f>
        <v>26169</v>
      </c>
      <c r="I5" s="18" t="n">
        <f aca="false">SUBTOTAL(9,I6:I10)</f>
        <v>14022</v>
      </c>
      <c r="J5" s="18" t="n">
        <f aca="false">SUBTOTAL(9,J6:J10)</f>
        <v>27587</v>
      </c>
      <c r="K5" s="18" t="n">
        <f aca="false">SUBTOTAL(9,K6:K10)</f>
        <v>13474</v>
      </c>
      <c r="L5" s="19" t="n">
        <f aca="false">ROUND(K5/J5*100,1)</f>
        <v>48.8</v>
      </c>
      <c r="M5" s="19" t="n">
        <f aca="false">ROUND((K5-I5)/I5*100,1)</f>
        <v>-3.9</v>
      </c>
      <c r="N5" s="18" t="n">
        <f aca="false">SUBTOTAL(9,N6:N10)</f>
        <v>3631</v>
      </c>
      <c r="O5" s="18" t="n">
        <f aca="false">SUBTOTAL(9,O6:O10)</f>
        <v>2038</v>
      </c>
      <c r="P5" s="18" t="n">
        <f aca="false">SUBTOTAL(9,P6:P10)</f>
        <v>3923</v>
      </c>
      <c r="Q5" s="18" t="n">
        <f aca="false">SUBTOTAL(9,Q6:Q10)</f>
        <v>1988</v>
      </c>
      <c r="R5" s="19" t="n">
        <f aca="false">ROUND(Q5/P5*100,1)</f>
        <v>50.7</v>
      </c>
      <c r="S5" s="19" t="n">
        <f aca="false">ROUND((Q5-O5)/O5*100,1)</f>
        <v>-2.5</v>
      </c>
      <c r="T5" s="18" t="n">
        <f aca="false">SUBTOTAL(9,T6:T10)</f>
        <v>3058</v>
      </c>
      <c r="U5" s="18" t="n">
        <f aca="false">SUBTOTAL(9,U6:U10)</f>
        <v>1675</v>
      </c>
      <c r="V5" s="18" t="n">
        <f aca="false">SUBTOTAL(9,V6:V10)</f>
        <v>3300</v>
      </c>
      <c r="W5" s="18" t="n">
        <f aca="false">SUBTOTAL(9,W6:W10)</f>
        <v>1670</v>
      </c>
      <c r="X5" s="19" t="n">
        <f aca="false">ROUND(W5/V5*100,1)</f>
        <v>50.6</v>
      </c>
      <c r="Y5" s="19" t="n">
        <f aca="false">ROUND((W5-U5)/U5*100,1)</f>
        <v>-0.3</v>
      </c>
      <c r="Z5" s="18" t="n">
        <f aca="false">SUBTOTAL(9,Z6:Z10)</f>
        <v>7131</v>
      </c>
      <c r="AA5" s="18" t="n">
        <f aca="false">SUBTOTAL(9,AA6:AA10)</f>
        <v>3906</v>
      </c>
      <c r="AB5" s="18" t="n">
        <f aca="false">SUBTOTAL(9,AB6:AB10)</f>
        <v>7686</v>
      </c>
      <c r="AC5" s="18" t="n">
        <f aca="false">SUBTOTAL(9,AC6:AC10)</f>
        <v>3894</v>
      </c>
      <c r="AD5" s="19" t="n">
        <f aca="false">ROUND(AC5/AB5*100,1)</f>
        <v>50.7</v>
      </c>
      <c r="AE5" s="19" t="n">
        <f aca="false">ROUND((AC5-AA5)/AA5*100,1)</f>
        <v>-0.3</v>
      </c>
    </row>
    <row r="6" customFormat="false" ht="14.25" hidden="true" customHeight="false" outlineLevel="2" collapsed="false">
      <c r="A6" s="21" t="s">
        <v>14</v>
      </c>
      <c r="B6" s="11" t="n">
        <v>27165</v>
      </c>
      <c r="C6" s="11" t="n">
        <f aca="false">I6+O6+U6+AA6</f>
        <v>12988</v>
      </c>
      <c r="D6" s="11" t="n">
        <f aca="false">J6+P6+V6+AB6</f>
        <v>28130</v>
      </c>
      <c r="E6" s="11" t="n">
        <f aca="false">K6+Q6+W6+AC6</f>
        <v>13583</v>
      </c>
      <c r="F6" s="22" t="n">
        <f aca="false">ROUND(E6/D6*100,1)</f>
        <v>48.3</v>
      </c>
      <c r="G6" s="11" t="n">
        <f aca="false">ROUND((E6-C6)/C6*100,1)</f>
        <v>4.6</v>
      </c>
      <c r="H6" s="11" t="n">
        <v>20374</v>
      </c>
      <c r="I6" s="23" t="n">
        <f aca="false">ROUND(AA6/0.1312*0.75,0)</f>
        <v>9741</v>
      </c>
      <c r="J6" s="11" t="n">
        <v>21096</v>
      </c>
      <c r="K6" s="11" t="n">
        <f aca="false">ROUND(AC6/0.1312*0.75,0)</f>
        <v>10187</v>
      </c>
      <c r="L6" s="22" t="n">
        <f aca="false">ROUND(K6/J6*100,1)</f>
        <v>48.3</v>
      </c>
      <c r="M6" s="22" t="n">
        <f aca="false">ROUND((K6-I6)/I6*100,1)</f>
        <v>4.6</v>
      </c>
      <c r="N6" s="24" t="n">
        <v>1698</v>
      </c>
      <c r="O6" s="11" t="n">
        <f aca="false">ROUND(AA6/0.1312*0.0625,0)</f>
        <v>812</v>
      </c>
      <c r="P6" s="11" t="n">
        <v>1758</v>
      </c>
      <c r="Q6" s="11" t="n">
        <f aca="false">ROUND(AC6/0.1312*0.0625,0)</f>
        <v>849</v>
      </c>
      <c r="R6" s="22" t="n">
        <f aca="false">ROUND(Q6/P6*100,1)</f>
        <v>48.3</v>
      </c>
      <c r="S6" s="22" t="n">
        <f aca="false">ROUND((Q6-O6)/O6*100,1)</f>
        <v>4.6</v>
      </c>
      <c r="T6" s="24" t="n">
        <v>1529</v>
      </c>
      <c r="U6" s="11" t="n">
        <f aca="false">ROUND(AA6/0.1312*0.0563,0)</f>
        <v>731</v>
      </c>
      <c r="V6" s="11" t="n">
        <v>1585</v>
      </c>
      <c r="W6" s="11" t="n">
        <f aca="false">ROUND(AC6/0.1312*0.0563,0)</f>
        <v>765</v>
      </c>
      <c r="X6" s="22" t="n">
        <f aca="false">ROUND(W6/V6*100,1)</f>
        <v>48.3</v>
      </c>
      <c r="Y6" s="22" t="n">
        <f aca="false">ROUND((W6-U6)/U6*100,1)</f>
        <v>4.7</v>
      </c>
      <c r="Z6" s="24" t="n">
        <v>3564</v>
      </c>
      <c r="AA6" s="25" t="n">
        <v>1704</v>
      </c>
      <c r="AB6" s="11" t="n">
        <v>3691</v>
      </c>
      <c r="AC6" s="25" t="n">
        <v>1782</v>
      </c>
      <c r="AD6" s="22" t="n">
        <f aca="false">ROUND(AC6/AB6*100,1)</f>
        <v>48.3</v>
      </c>
      <c r="AE6" s="22" t="n">
        <f aca="false">ROUND((AC6-AA6)/AA6*100,1)</f>
        <v>4.6</v>
      </c>
    </row>
    <row r="7" customFormat="false" ht="14.25" hidden="true" customHeight="false" outlineLevel="2" collapsed="false">
      <c r="A7" s="21" t="s">
        <v>15</v>
      </c>
      <c r="B7" s="11" t="n">
        <v>3519</v>
      </c>
      <c r="C7" s="11" t="n">
        <f aca="false">I7+O7+U7+AA7</f>
        <v>1719</v>
      </c>
      <c r="D7" s="11" t="n">
        <f aca="false">J7+P7+V7+AB7</f>
        <v>3943</v>
      </c>
      <c r="E7" s="11" t="n">
        <f aca="false">K7+Q7+W7+AC7</f>
        <v>2152</v>
      </c>
      <c r="F7" s="22" t="n">
        <f aca="false">ROUND(E7/D7*100,1)</f>
        <v>54.6</v>
      </c>
      <c r="G7" s="11" t="n">
        <f aca="false">ROUND((E7-C7)/C7*100,1)</f>
        <v>25.2</v>
      </c>
      <c r="H7" s="11" t="n">
        <v>0</v>
      </c>
      <c r="I7" s="11" t="n">
        <f aca="false">ROUND(AA7/0.525*0,0)</f>
        <v>0</v>
      </c>
      <c r="J7" s="11"/>
      <c r="K7" s="11" t="n">
        <f aca="false">ROUND(AC7/0.525*0,0)</f>
        <v>0</v>
      </c>
      <c r="L7" s="22"/>
      <c r="M7" s="22"/>
      <c r="N7" s="24" t="n">
        <v>880</v>
      </c>
      <c r="O7" s="11" t="n">
        <f aca="false">ROUND(AA7/0.525*0.25,0)</f>
        <v>430</v>
      </c>
      <c r="P7" s="11" t="n">
        <v>986</v>
      </c>
      <c r="Q7" s="11" t="n">
        <f aca="false">ROUND(AC7/0.525*0.25,0)</f>
        <v>538</v>
      </c>
      <c r="R7" s="22" t="n">
        <f aca="false">ROUND(Q7/P7*100,1)</f>
        <v>54.6</v>
      </c>
      <c r="S7" s="22" t="n">
        <f aca="false">ROUND((Q7-O7)/O7*100,1)</f>
        <v>25.1</v>
      </c>
      <c r="T7" s="24" t="n">
        <v>792</v>
      </c>
      <c r="U7" s="11" t="n">
        <f aca="false">ROUND(AA7/0.525*0.225,0)</f>
        <v>387</v>
      </c>
      <c r="V7" s="11" t="n">
        <v>888</v>
      </c>
      <c r="W7" s="11" t="n">
        <f aca="false">ROUND(AC7/0.525*0.225,0)</f>
        <v>484</v>
      </c>
      <c r="X7" s="22" t="n">
        <f aca="false">ROUND(W7/V7*100,1)</f>
        <v>54.5</v>
      </c>
      <c r="Y7" s="22" t="n">
        <f aca="false">ROUND((W7-U7)/U7*100,1)</f>
        <v>25.1</v>
      </c>
      <c r="Z7" s="24" t="n">
        <v>1847</v>
      </c>
      <c r="AA7" s="25" t="n">
        <v>902</v>
      </c>
      <c r="AB7" s="11" t="n">
        <v>2069</v>
      </c>
      <c r="AC7" s="25" t="n">
        <v>1130</v>
      </c>
      <c r="AD7" s="22" t="n">
        <f aca="false">ROUND(AC7/AB7*100,1)</f>
        <v>54.6</v>
      </c>
      <c r="AE7" s="22" t="n">
        <f aca="false">ROUND((AC7-AA7)/AA7*100,1)</f>
        <v>25.3</v>
      </c>
      <c r="AF7" s="26"/>
    </row>
    <row r="8" customFormat="false" ht="14.25" hidden="true" customHeight="false" outlineLevel="2" collapsed="false">
      <c r="A8" s="21" t="s">
        <v>16</v>
      </c>
      <c r="B8" s="11" t="n">
        <v>530</v>
      </c>
      <c r="C8" s="11" t="n">
        <f aca="false">I8+O8+U8+AA8</f>
        <v>301</v>
      </c>
      <c r="D8" s="11" t="n">
        <f aca="false">J8+P8+V8+AB8</f>
        <v>594</v>
      </c>
      <c r="E8" s="11" t="n">
        <f aca="false">K8+Q8+W8+AC8</f>
        <v>281</v>
      </c>
      <c r="F8" s="22" t="n">
        <f aca="false">ROUND(E8/D8*100,1)</f>
        <v>47.3</v>
      </c>
      <c r="G8" s="11" t="n">
        <f aca="false">ROUND((E8-C8)/C8*100,1)</f>
        <v>-6.6</v>
      </c>
      <c r="H8" s="11" t="n">
        <v>530</v>
      </c>
      <c r="I8" s="27" t="n">
        <v>301</v>
      </c>
      <c r="J8" s="11" t="n">
        <v>594</v>
      </c>
      <c r="K8" s="27" t="n">
        <v>281</v>
      </c>
      <c r="L8" s="22" t="n">
        <f aca="false">ROUND(K8/J8*100,1)</f>
        <v>47.3</v>
      </c>
      <c r="M8" s="22" t="n">
        <f aca="false">ROUND((K8-I8)/I8*100,1)</f>
        <v>-6.6</v>
      </c>
      <c r="N8" s="24"/>
      <c r="O8" s="11"/>
      <c r="P8" s="11"/>
      <c r="Q8" s="11"/>
      <c r="R8" s="22"/>
      <c r="S8" s="22"/>
      <c r="T8" s="24"/>
      <c r="U8" s="11"/>
      <c r="V8" s="11"/>
      <c r="W8" s="11"/>
      <c r="X8" s="22"/>
      <c r="Y8" s="22"/>
      <c r="Z8" s="24"/>
      <c r="AA8" s="25"/>
      <c r="AB8" s="11"/>
      <c r="AC8" s="25"/>
      <c r="AD8" s="22"/>
      <c r="AE8" s="22"/>
    </row>
    <row r="9" customFormat="false" ht="14.25" hidden="true" customHeight="false" outlineLevel="2" collapsed="false">
      <c r="A9" s="21" t="s">
        <v>17</v>
      </c>
      <c r="B9" s="11" t="n">
        <v>8775</v>
      </c>
      <c r="C9" s="11" t="n">
        <f aca="false">I9+O9+U9+AA9</f>
        <v>6633</v>
      </c>
      <c r="D9" s="11" t="n">
        <f aca="false">J9+P9+V9+AB9</f>
        <v>9829</v>
      </c>
      <c r="E9" s="11" t="n">
        <f aca="false">K9+Q9+W9+AC9</f>
        <v>5010</v>
      </c>
      <c r="F9" s="22" t="n">
        <f aca="false">ROUND(E9/D9*100,1)</f>
        <v>51</v>
      </c>
      <c r="G9" s="11" t="n">
        <f aca="false">ROUND((E9-C9)/C9*100,1)</f>
        <v>-24.5</v>
      </c>
      <c r="H9" s="11" t="n">
        <v>5265</v>
      </c>
      <c r="I9" s="11" t="n">
        <f aca="false">ROUND(AA9/0.196*0.6,0)</f>
        <v>3980</v>
      </c>
      <c r="J9" s="11" t="n">
        <v>5897</v>
      </c>
      <c r="K9" s="11" t="n">
        <f aca="false">ROUND(AC9/0.196*0.6,0)</f>
        <v>3006</v>
      </c>
      <c r="L9" s="22" t="n">
        <f aca="false">ROUND(K9/J9*100,1)</f>
        <v>51</v>
      </c>
      <c r="M9" s="22" t="n">
        <f aca="false">ROUND((K9-I9)/I9*100,1)</f>
        <v>-24.5</v>
      </c>
      <c r="N9" s="24" t="n">
        <v>1053</v>
      </c>
      <c r="O9" s="11" t="n">
        <f aca="false">ROUND(AA9/0.196*0.12,0)</f>
        <v>796</v>
      </c>
      <c r="P9" s="11" t="n">
        <v>1179</v>
      </c>
      <c r="Q9" s="11" t="n">
        <f aca="false">ROUND(AC9/0.196*0.12,0)</f>
        <v>601</v>
      </c>
      <c r="R9" s="22" t="n">
        <f aca="false">ROUND(Q9/P9*100,1)</f>
        <v>51</v>
      </c>
      <c r="S9" s="22" t="n">
        <f aca="false">ROUND((Q9-O9)/O9*100,1)</f>
        <v>-24.5</v>
      </c>
      <c r="T9" s="24" t="n">
        <v>737</v>
      </c>
      <c r="U9" s="11" t="n">
        <f aca="false">ROUND(AA9/0.196*0.084,0)</f>
        <v>557</v>
      </c>
      <c r="V9" s="11" t="n">
        <v>827</v>
      </c>
      <c r="W9" s="11" t="n">
        <f aca="false">ROUND(AC9/0.196*0.084,0)</f>
        <v>421</v>
      </c>
      <c r="X9" s="22" t="n">
        <f aca="false">ROUND(W9/V9*100,1)</f>
        <v>50.9</v>
      </c>
      <c r="Y9" s="22" t="n">
        <f aca="false">ROUND((W9-U9)/U9*100,1)</f>
        <v>-24.4</v>
      </c>
      <c r="Z9" s="24" t="n">
        <v>1720</v>
      </c>
      <c r="AA9" s="25" t="n">
        <v>1300</v>
      </c>
      <c r="AB9" s="11" t="n">
        <v>1926</v>
      </c>
      <c r="AC9" s="25" t="n">
        <v>982</v>
      </c>
      <c r="AD9" s="22" t="n">
        <f aca="false">ROUND(AC9/AB9*100,1)</f>
        <v>51</v>
      </c>
      <c r="AE9" s="22" t="n">
        <f aca="false">ROUND((AC9-AA9)/AA9*100,1)</f>
        <v>-24.5</v>
      </c>
    </row>
    <row r="10" customFormat="false" ht="14.25" hidden="true" customHeight="false" outlineLevel="2" collapsed="false">
      <c r="A10" s="21" t="s">
        <v>18</v>
      </c>
      <c r="B10" s="11" t="n">
        <f aca="false">H10+N10+T10+Z10</f>
        <v>0</v>
      </c>
      <c r="C10" s="11" t="n">
        <f aca="false">I10+O10+U10+AA10</f>
        <v>0</v>
      </c>
      <c r="D10" s="11" t="n">
        <f aca="false">J10+P10+V10+AB10</f>
        <v>0</v>
      </c>
      <c r="E10" s="11" t="n">
        <f aca="false">K10+Q10+W10+AC10</f>
        <v>0</v>
      </c>
      <c r="F10" s="22"/>
      <c r="G10" s="11"/>
      <c r="H10" s="11"/>
      <c r="I10" s="11" t="n">
        <f aca="false">ROUND(AA10/0.196*0.6,0)</f>
        <v>0</v>
      </c>
      <c r="J10" s="11" t="n">
        <v>0</v>
      </c>
      <c r="K10" s="11"/>
      <c r="L10" s="22"/>
      <c r="M10" s="22"/>
      <c r="N10" s="24"/>
      <c r="O10" s="11" t="n">
        <f aca="false">ROUND(AA10/0.196*0.12,0)</f>
        <v>0</v>
      </c>
      <c r="P10" s="11" t="n">
        <f aca="false">ROUND(N10*1.15,0)</f>
        <v>0</v>
      </c>
      <c r="Q10" s="11" t="n">
        <f aca="false">ROUND(AC10/0.196*0.12,0)</f>
        <v>0</v>
      </c>
      <c r="R10" s="22"/>
      <c r="S10" s="22"/>
      <c r="T10" s="24"/>
      <c r="U10" s="11" t="n">
        <f aca="false">ROUND(AA10/0.196*0.084,0)</f>
        <v>0</v>
      </c>
      <c r="V10" s="11" t="n">
        <f aca="false">ROUND(T10*1.15,0)</f>
        <v>0</v>
      </c>
      <c r="W10" s="11" t="n">
        <f aca="false">ROUND(AC10/0.196*0.084,0)</f>
        <v>0</v>
      </c>
      <c r="X10" s="22"/>
      <c r="Y10" s="22"/>
      <c r="Z10" s="24"/>
      <c r="AA10" s="25"/>
      <c r="AB10" s="11" t="n">
        <f aca="false">ROUND(Z10*1.15,0)</f>
        <v>0</v>
      </c>
      <c r="AC10" s="25"/>
      <c r="AD10" s="22"/>
      <c r="AE10" s="22"/>
    </row>
    <row r="11" s="32" customFormat="true" ht="14.25" hidden="false" customHeight="false" outlineLevel="1" collapsed="true">
      <c r="A11" s="28" t="s">
        <v>19</v>
      </c>
      <c r="B11" s="29" t="n">
        <f aca="false">SUBTOTAL(9,B12:B16)</f>
        <v>16500</v>
      </c>
      <c r="C11" s="29" t="n">
        <f aca="false">SUBTOTAL(9,C12:C16)</f>
        <v>7923</v>
      </c>
      <c r="D11" s="29" t="n">
        <f aca="false">SUBTOTAL(9,D12:D16)</f>
        <v>20006</v>
      </c>
      <c r="E11" s="29" t="n">
        <f aca="false">SUBTOTAL(9,E12:E16)</f>
        <v>6936</v>
      </c>
      <c r="F11" s="30" t="n">
        <f aca="false">ROUND(E11/D11*100,1)</f>
        <v>34.7</v>
      </c>
      <c r="G11" s="31" t="n">
        <f aca="false">ROUND((E11-C11)/C11*100,1)</f>
        <v>-12.5</v>
      </c>
      <c r="H11" s="29" t="n">
        <f aca="false">SUBTOTAL(9,H12:H16)</f>
        <v>10768</v>
      </c>
      <c r="I11" s="29" t="n">
        <f aca="false">SUBTOTAL(9,I12:I16)</f>
        <v>4905</v>
      </c>
      <c r="J11" s="29" t="n">
        <f aca="false">SUBTOTAL(9,J12:J16)</f>
        <v>12105</v>
      </c>
      <c r="K11" s="29" t="n">
        <f aca="false">SUBTOTAL(9,K12:K16)</f>
        <v>3950</v>
      </c>
      <c r="L11" s="30" t="n">
        <f aca="false">ROUND(K11/J11*100,1)</f>
        <v>32.6</v>
      </c>
      <c r="M11" s="30" t="n">
        <f aca="false">ROUND((K11-I11)/I11*100,1)</f>
        <v>-19.5</v>
      </c>
      <c r="N11" s="29" t="n">
        <f aca="false">SUBTOTAL(9,N12:N16)</f>
        <v>1456</v>
      </c>
      <c r="O11" s="29" t="n">
        <f aca="false">SUBTOTAL(9,O12:O16)</f>
        <v>763</v>
      </c>
      <c r="P11" s="29" t="n">
        <v>1999</v>
      </c>
      <c r="Q11" s="29" t="n">
        <f aca="false">SUBTOTAL(9,Q12:Q16)</f>
        <v>767</v>
      </c>
      <c r="R11" s="30" t="n">
        <f aca="false">ROUND(Q11/P11*100,1)</f>
        <v>38.4</v>
      </c>
      <c r="S11" s="30" t="n">
        <f aca="false">ROUND((Q11-O11)/O11*100,1)</f>
        <v>0.5</v>
      </c>
      <c r="T11" s="29" t="n">
        <f aca="false">SUBTOTAL(9,T12:T16)</f>
        <v>1283</v>
      </c>
      <c r="U11" s="29" t="n">
        <f aca="false">SUBTOTAL(9,U12:U16)</f>
        <v>677</v>
      </c>
      <c r="V11" s="29" t="n">
        <f aca="false">SUBTOTAL(9,V12:V16)</f>
        <v>1772</v>
      </c>
      <c r="W11" s="29" t="n">
        <f aca="false">SUBTOTAL(9,W12:W16)</f>
        <v>666</v>
      </c>
      <c r="X11" s="30" t="n">
        <f aca="false">ROUND(W11/V11*100,1)</f>
        <v>37.6</v>
      </c>
      <c r="Y11" s="30" t="n">
        <f aca="false">ROUND((W11-U11)/U11*100,1)</f>
        <v>-1.6</v>
      </c>
      <c r="Z11" s="29" t="n">
        <f aca="false">SUBTOTAL(9,Z12:Z16)</f>
        <v>2993</v>
      </c>
      <c r="AA11" s="29" t="n">
        <f aca="false">SUBTOTAL(9,AA12:AA16)</f>
        <v>1578</v>
      </c>
      <c r="AB11" s="29" t="n">
        <f aca="false">SUBTOTAL(9,AB12:AB16)</f>
        <v>4130</v>
      </c>
      <c r="AC11" s="29" t="n">
        <f aca="false">SUBTOTAL(9,AC12:AC16)</f>
        <v>1553</v>
      </c>
      <c r="AD11" s="30" t="n">
        <f aca="false">ROUND(AC11/AB11*100,1)</f>
        <v>37.6</v>
      </c>
      <c r="AE11" s="30" t="n">
        <f aca="false">ROUND((AC11-AA11)/AA11*100,1)</f>
        <v>-1.6</v>
      </c>
    </row>
    <row r="12" customFormat="false" ht="14.25" hidden="true" customHeight="false" outlineLevel="2" collapsed="false">
      <c r="A12" s="33" t="s">
        <v>14</v>
      </c>
      <c r="B12" s="34" t="n">
        <v>13309</v>
      </c>
      <c r="C12" s="34" t="n">
        <f aca="false">I12+O12+U12+AA12</f>
        <v>6014</v>
      </c>
      <c r="D12" s="34" t="n">
        <f aca="false">J12+P12+V12+AB12</f>
        <v>14964</v>
      </c>
      <c r="E12" s="34" t="n">
        <f aca="false">K12+Q12+W12+AC12</f>
        <v>4475</v>
      </c>
      <c r="F12" s="35" t="n">
        <f aca="false">ROUND(E12/D12*100,1)</f>
        <v>29.9</v>
      </c>
      <c r="G12" s="34" t="n">
        <f aca="false">ROUND((E12-C12)/C12*100,1)</f>
        <v>-25.6</v>
      </c>
      <c r="H12" s="34" t="n">
        <v>9981</v>
      </c>
      <c r="I12" s="34" t="n">
        <f aca="false">ROUND(AA12/0.1312*0.75,0)</f>
        <v>4510</v>
      </c>
      <c r="J12" s="34" t="n">
        <v>11224</v>
      </c>
      <c r="K12" s="34" t="n">
        <f aca="false">ROUND(AC12/0.1312*0.75,0)</f>
        <v>3356</v>
      </c>
      <c r="L12" s="35" t="n">
        <f aca="false">ROUND(K12/J12*100,1)</f>
        <v>29.9</v>
      </c>
      <c r="M12" s="35" t="n">
        <f aca="false">ROUND((K12-I12)/I12*100,1)</f>
        <v>-25.6</v>
      </c>
      <c r="N12" s="36" t="n">
        <v>833</v>
      </c>
      <c r="O12" s="34" t="n">
        <f aca="false">ROUND(AA12/0.1312*0.0625,0)</f>
        <v>376</v>
      </c>
      <c r="P12" s="34" t="n">
        <v>935</v>
      </c>
      <c r="Q12" s="34" t="n">
        <f aca="false">ROUND(AC12/0.1312*0.0625,0)</f>
        <v>280</v>
      </c>
      <c r="R12" s="35" t="n">
        <f aca="false">ROUND(Q12/P12*100,1)</f>
        <v>29.9</v>
      </c>
      <c r="S12" s="35" t="n">
        <f aca="false">ROUND((Q12-O12)/O12*100,1)</f>
        <v>-25.5</v>
      </c>
      <c r="T12" s="36" t="n">
        <v>749</v>
      </c>
      <c r="U12" s="34" t="n">
        <f aca="false">ROUND(AA12/0.1312*0.0563,0)</f>
        <v>339</v>
      </c>
      <c r="V12" s="34" t="n">
        <v>842</v>
      </c>
      <c r="W12" s="34" t="n">
        <f aca="false">ROUND(AC12/0.1312*0.0563,0)</f>
        <v>252</v>
      </c>
      <c r="X12" s="35" t="n">
        <f aca="false">ROUND(W12/V12*100,1)</f>
        <v>29.9</v>
      </c>
      <c r="Y12" s="35" t="n">
        <f aca="false">ROUND((W12-U12)/U12*100,1)</f>
        <v>-25.7</v>
      </c>
      <c r="Z12" s="36" t="n">
        <v>1746</v>
      </c>
      <c r="AA12" s="37" t="n">
        <v>789</v>
      </c>
      <c r="AB12" s="34" t="n">
        <v>1963</v>
      </c>
      <c r="AC12" s="37" t="n">
        <v>587</v>
      </c>
      <c r="AD12" s="35" t="n">
        <f aca="false">ROUND(AC12/AB12*100,1)</f>
        <v>29.9</v>
      </c>
      <c r="AE12" s="35" t="n">
        <f aca="false">ROUND((AC12-AA12)/AA12*100,1)</f>
        <v>-25.6</v>
      </c>
    </row>
    <row r="13" customFormat="false" ht="14.25" hidden="true" customHeight="false" outlineLevel="2" collapsed="false">
      <c r="A13" s="33" t="s">
        <v>15</v>
      </c>
      <c r="B13" s="34" t="n">
        <v>1975</v>
      </c>
      <c r="C13" s="34" t="n">
        <f aca="false">I13+O13+U13+AA13</f>
        <v>1347</v>
      </c>
      <c r="D13" s="34" t="n">
        <f aca="false">J13+P13+V13+AB13</f>
        <v>3681</v>
      </c>
      <c r="E13" s="34" t="n">
        <f aca="false">K13+Q13+W13+AC13</f>
        <v>1471</v>
      </c>
      <c r="F13" s="35" t="n">
        <f aca="false">ROUND(E13/D13*100,1)</f>
        <v>40</v>
      </c>
      <c r="G13" s="34" t="n">
        <f aca="false">ROUND((E13-C13)/C13*100,1)</f>
        <v>9.2</v>
      </c>
      <c r="H13" s="34" t="n">
        <v>0</v>
      </c>
      <c r="I13" s="34" t="n">
        <f aca="false">ROUND(AA13/0.525*0,0)</f>
        <v>0</v>
      </c>
      <c r="J13" s="34"/>
      <c r="K13" s="34" t="n">
        <f aca="false">ROUND(AC13/0.525*0,0)</f>
        <v>0</v>
      </c>
      <c r="L13" s="35"/>
      <c r="M13" s="35"/>
      <c r="N13" s="36" t="n">
        <v>494</v>
      </c>
      <c r="O13" s="34" t="n">
        <f aca="false">ROUND(AA13/0.525*0.25,0)</f>
        <v>337</v>
      </c>
      <c r="P13" s="34" t="n">
        <v>920</v>
      </c>
      <c r="Q13" s="34" t="n">
        <f aca="false">ROUND(AC13/0.525*0.25,0)</f>
        <v>368</v>
      </c>
      <c r="R13" s="35" t="n">
        <f aca="false">ROUND(Q13/P13*100,1)</f>
        <v>40</v>
      </c>
      <c r="S13" s="35" t="n">
        <f aca="false">ROUND((Q13-O13)/O13*100,1)</f>
        <v>9.2</v>
      </c>
      <c r="T13" s="36" t="n">
        <v>444</v>
      </c>
      <c r="U13" s="34" t="n">
        <f aca="false">ROUND(AA13/0.525*0.225,0)</f>
        <v>303</v>
      </c>
      <c r="V13" s="34" t="n">
        <v>829</v>
      </c>
      <c r="W13" s="34" t="n">
        <f aca="false">ROUND(AC13/0.525*0.225,0)</f>
        <v>331</v>
      </c>
      <c r="X13" s="35" t="n">
        <f aca="false">ROUND(W13/V13*100,1)</f>
        <v>39.9</v>
      </c>
      <c r="Y13" s="35" t="n">
        <f aca="false">ROUND((W13-U13)/U13*100,1)</f>
        <v>9.2</v>
      </c>
      <c r="Z13" s="36" t="n">
        <v>1037</v>
      </c>
      <c r="AA13" s="37" t="n">
        <v>707</v>
      </c>
      <c r="AB13" s="34" t="n">
        <v>1932</v>
      </c>
      <c r="AC13" s="37" t="n">
        <v>772</v>
      </c>
      <c r="AD13" s="35" t="n">
        <f aca="false">ROUND(AC13/AB13*100,1)</f>
        <v>40</v>
      </c>
      <c r="AE13" s="35" t="n">
        <f aca="false">ROUND((AC13-AA13)/AA13*100,1)</f>
        <v>9.2</v>
      </c>
      <c r="AF13" s="38"/>
    </row>
    <row r="14" customFormat="false" ht="14.25" hidden="true" customHeight="false" outlineLevel="2" collapsed="false">
      <c r="A14" s="33" t="s">
        <v>16</v>
      </c>
      <c r="B14" s="34" t="n">
        <v>0</v>
      </c>
      <c r="C14" s="34" t="n">
        <f aca="false">I14+O14+U14+AA14</f>
        <v>0</v>
      </c>
      <c r="D14" s="34" t="n">
        <f aca="false">J14+P14+V14+AB14</f>
        <v>0</v>
      </c>
      <c r="E14" s="34" t="n">
        <f aca="false">K14+Q14+W14+AC14</f>
        <v>0</v>
      </c>
      <c r="F14" s="35"/>
      <c r="G14" s="34"/>
      <c r="H14" s="34"/>
      <c r="I14" s="34"/>
      <c r="J14" s="34"/>
      <c r="K14" s="34"/>
      <c r="L14" s="35"/>
      <c r="M14" s="35"/>
      <c r="N14" s="36"/>
      <c r="O14" s="34"/>
      <c r="P14" s="34"/>
      <c r="Q14" s="34"/>
      <c r="R14" s="35"/>
      <c r="S14" s="35"/>
      <c r="T14" s="36"/>
      <c r="U14" s="34"/>
      <c r="V14" s="34"/>
      <c r="W14" s="34"/>
      <c r="X14" s="35"/>
      <c r="Y14" s="35"/>
      <c r="Z14" s="36"/>
      <c r="AA14" s="37"/>
      <c r="AB14" s="34"/>
      <c r="AC14" s="37"/>
      <c r="AD14" s="35"/>
      <c r="AE14" s="35"/>
    </row>
    <row r="15" customFormat="false" ht="14.25" hidden="true" customHeight="false" outlineLevel="2" collapsed="false">
      <c r="A15" s="33" t="s">
        <v>17</v>
      </c>
      <c r="B15" s="34" t="n">
        <v>1216</v>
      </c>
      <c r="C15" s="34" t="n">
        <f aca="false">I15+O15+U15+AA15</f>
        <v>562</v>
      </c>
      <c r="D15" s="34" t="n">
        <f aca="false">J15+P15+V15+AB15</f>
        <v>1361</v>
      </c>
      <c r="E15" s="34" t="n">
        <f aca="false">K15+Q15+W15+AC15</f>
        <v>990</v>
      </c>
      <c r="F15" s="35" t="n">
        <f aca="false">ROUND(E15/D15*100,1)</f>
        <v>72.7</v>
      </c>
      <c r="G15" s="34" t="n">
        <f aca="false">ROUND((E15-C15)/C15*100,1)</f>
        <v>76.2</v>
      </c>
      <c r="H15" s="34" t="n">
        <v>787</v>
      </c>
      <c r="I15" s="39" t="n">
        <v>395</v>
      </c>
      <c r="J15" s="34" t="n">
        <v>881</v>
      </c>
      <c r="K15" s="39" t="n">
        <f aca="false">ROUND(AC15/0.196*0.6,0)</f>
        <v>594</v>
      </c>
      <c r="L15" s="35" t="n">
        <f aca="false">ROUND(K15/J15*100,1)</f>
        <v>67.4</v>
      </c>
      <c r="M15" s="35" t="n">
        <f aca="false">ROUND((K15-I15)/I15*100,1)</f>
        <v>50.4</v>
      </c>
      <c r="N15" s="36" t="n">
        <v>129</v>
      </c>
      <c r="O15" s="34" t="n">
        <f aca="false">ROUND(AA15/0.196*0.12,0)</f>
        <v>50</v>
      </c>
      <c r="P15" s="34" t="n">
        <v>144</v>
      </c>
      <c r="Q15" s="34" t="n">
        <f aca="false">ROUND(AC15/0.196*0.12,0)</f>
        <v>119</v>
      </c>
      <c r="R15" s="35" t="n">
        <f aca="false">ROUND(Q15/P15*100,1)</f>
        <v>82.6</v>
      </c>
      <c r="S15" s="35" t="n">
        <f aca="false">ROUND((Q15-O15)/O15*100,1)</f>
        <v>138</v>
      </c>
      <c r="T15" s="36" t="n">
        <v>90</v>
      </c>
      <c r="U15" s="34" t="n">
        <f aca="false">ROUND(AA15/0.196*0.084,0)</f>
        <v>35</v>
      </c>
      <c r="V15" s="34" t="n">
        <v>101</v>
      </c>
      <c r="W15" s="34" t="n">
        <f aca="false">ROUND(AC15/0.196*0.084,0)</f>
        <v>83</v>
      </c>
      <c r="X15" s="35" t="n">
        <f aca="false">ROUND(W15/V15*100,1)</f>
        <v>82.2</v>
      </c>
      <c r="Y15" s="35" t="n">
        <f aca="false">ROUND((W15-U15)/U15*100,1)</f>
        <v>137.1</v>
      </c>
      <c r="Z15" s="36" t="n">
        <v>210</v>
      </c>
      <c r="AA15" s="37" t="n">
        <v>82</v>
      </c>
      <c r="AB15" s="34" t="n">
        <v>235</v>
      </c>
      <c r="AC15" s="37" t="n">
        <v>194</v>
      </c>
      <c r="AD15" s="35" t="n">
        <f aca="false">ROUND(AC15/AB15*100,1)</f>
        <v>82.6</v>
      </c>
      <c r="AE15" s="35" t="n">
        <f aca="false">ROUND((AC15-AA15)/AA15*100,1)</f>
        <v>136.6</v>
      </c>
    </row>
    <row r="16" customFormat="false" ht="14.25" hidden="true" customHeight="false" outlineLevel="2" collapsed="false">
      <c r="A16" s="33" t="s">
        <v>18</v>
      </c>
      <c r="B16" s="34" t="n">
        <f aca="false">H16+N16+T16+Z16</f>
        <v>0</v>
      </c>
      <c r="C16" s="34" t="n">
        <f aca="false">I16+O16+U16+AA16</f>
        <v>0</v>
      </c>
      <c r="D16" s="34" t="n">
        <f aca="false">J16+P16+V16+AB16</f>
        <v>0</v>
      </c>
      <c r="E16" s="34" t="n">
        <f aca="false">K16+Q16+W16+AC16</f>
        <v>0</v>
      </c>
      <c r="F16" s="35"/>
      <c r="G16" s="34"/>
      <c r="H16" s="34"/>
      <c r="I16" s="34" t="n">
        <f aca="false">ROUND(AA16/0.196*0.6,0)</f>
        <v>0</v>
      </c>
      <c r="J16" s="34" t="n">
        <f aca="false">ROUND(H16*1.15,0)</f>
        <v>0</v>
      </c>
      <c r="K16" s="34" t="n">
        <f aca="false">ROUND(AC16/0.196*0.6,0)</f>
        <v>0</v>
      </c>
      <c r="L16" s="35"/>
      <c r="M16" s="35"/>
      <c r="N16" s="36"/>
      <c r="O16" s="34" t="n">
        <f aca="false">ROUND(AA16/0.196*0.12,0)</f>
        <v>0</v>
      </c>
      <c r="P16" s="34" t="n">
        <f aca="false">ROUND(N16*1.15,0)</f>
        <v>0</v>
      </c>
      <c r="Q16" s="34" t="n">
        <f aca="false">ROUND(AC16/0.196*0.12,0)</f>
        <v>0</v>
      </c>
      <c r="R16" s="35"/>
      <c r="S16" s="35"/>
      <c r="T16" s="36"/>
      <c r="U16" s="34" t="n">
        <f aca="false">ROUND(AA16/0.196*0.084,0)</f>
        <v>0</v>
      </c>
      <c r="V16" s="34"/>
      <c r="W16" s="34" t="n">
        <f aca="false">ROUND(AC16/0.196*0.084,0)</f>
        <v>0</v>
      </c>
      <c r="X16" s="35"/>
      <c r="Y16" s="35"/>
      <c r="Z16" s="36"/>
      <c r="AA16" s="37"/>
      <c r="AB16" s="34" t="n">
        <f aca="false">ROUND(Z16*1.15,0)</f>
        <v>0</v>
      </c>
      <c r="AC16" s="37"/>
      <c r="AD16" s="35"/>
      <c r="AE16" s="35"/>
    </row>
    <row r="17" s="32" customFormat="true" ht="14.25" hidden="false" customHeight="false" outlineLevel="1" collapsed="true">
      <c r="A17" s="28" t="s">
        <v>20</v>
      </c>
      <c r="B17" s="29" t="n">
        <f aca="false">SUBTOTAL(9,B18:B27)</f>
        <v>92462</v>
      </c>
      <c r="C17" s="29" t="n">
        <f aca="false">SUBTOTAL(9,C18:C27)</f>
        <v>48570</v>
      </c>
      <c r="D17" s="29" t="n">
        <f aca="false">SUBTOTAL(9,D18:D27)</f>
        <v>99850</v>
      </c>
      <c r="E17" s="29" t="n">
        <f aca="false">SUBTOTAL(9,E18:E27)</f>
        <v>51215</v>
      </c>
      <c r="F17" s="30" t="n">
        <f aca="false">ROUND(E17/D17*100,1)</f>
        <v>51.3</v>
      </c>
      <c r="G17" s="30" t="n">
        <f aca="false">ROUND((E17-C17)/C17*100,1)</f>
        <v>5.4</v>
      </c>
      <c r="H17" s="29" t="n">
        <f aca="false">SUBTOTAL(9,H18:H27)</f>
        <v>14690</v>
      </c>
      <c r="I17" s="29" t="n">
        <f aca="false">SUBTOTAL(9,I18:I27)</f>
        <v>7993</v>
      </c>
      <c r="J17" s="29" t="n">
        <f aca="false">SUBTOTAL(9,J18:J27)</f>
        <v>16453</v>
      </c>
      <c r="K17" s="29" t="n">
        <f aca="false">SUBTOTAL(9,K18:K27)</f>
        <v>9309</v>
      </c>
      <c r="L17" s="30" t="n">
        <f aca="false">ROUND(K17/J17*100,1)</f>
        <v>56.6</v>
      </c>
      <c r="M17" s="30" t="n">
        <f aca="false">ROUND((K17-I17)/I17*100,1)</f>
        <v>16.5</v>
      </c>
      <c r="N17" s="29" t="n">
        <f aca="false">SUBTOTAL(9,N18:N27)</f>
        <v>15743</v>
      </c>
      <c r="O17" s="29" t="n">
        <f aca="false">SUBTOTAL(9,O18:O27)</f>
        <v>7828</v>
      </c>
      <c r="P17" s="29" t="n">
        <f aca="false">SUBTOTAL(9,P18:P27)</f>
        <v>16703</v>
      </c>
      <c r="Q17" s="29" t="n">
        <f aca="false">SUBTOTAL(9,Q18:Q27)</f>
        <v>8566</v>
      </c>
      <c r="R17" s="30" t="n">
        <f aca="false">ROUND(Q17/P17*100,1)</f>
        <v>51.3</v>
      </c>
      <c r="S17" s="30" t="n">
        <f aca="false">ROUND((Q17-O17)/O17*100,1)</f>
        <v>9.4</v>
      </c>
      <c r="T17" s="29" t="n">
        <f aca="false">SUBTOTAL(9,T18:T27)</f>
        <v>17576</v>
      </c>
      <c r="U17" s="29" t="n">
        <f aca="false">SUBTOTAL(9,U18:U27)</f>
        <v>9824</v>
      </c>
      <c r="V17" s="29" t="n">
        <f aca="false">SUBTOTAL(9,V18:V27)</f>
        <v>18852</v>
      </c>
      <c r="W17" s="29" t="n">
        <f aca="false">SUBTOTAL(9,W18:W27)</f>
        <v>9653</v>
      </c>
      <c r="X17" s="30" t="n">
        <f aca="false">ROUND(W17/V17*100,1)</f>
        <v>51.2</v>
      </c>
      <c r="Y17" s="30" t="n">
        <f aca="false">ROUND((W17-U17)/U17*100,1)</f>
        <v>-1.7</v>
      </c>
      <c r="Z17" s="29" t="n">
        <f aca="false">SUBTOTAL(9,Z18:Z27)</f>
        <v>44453</v>
      </c>
      <c r="AA17" s="29" t="n">
        <f aca="false">SUBTOTAL(9,AA18:AA27)</f>
        <v>22925</v>
      </c>
      <c r="AB17" s="29" t="n">
        <f aca="false">SUBTOTAL(9,AB18:AB27)</f>
        <v>47842</v>
      </c>
      <c r="AC17" s="29" t="n">
        <f aca="false">SUBTOTAL(9,AC18:AC27)</f>
        <v>23687</v>
      </c>
      <c r="AD17" s="30" t="n">
        <f aca="false">ROUND(AC17/AB17*100,1)</f>
        <v>49.5</v>
      </c>
      <c r="AE17" s="30" t="n">
        <f aca="false">ROUND((AC17-AA17)/AA17*100,1)</f>
        <v>3.3</v>
      </c>
      <c r="AG17" s="14"/>
    </row>
    <row r="18" customFormat="false" ht="14.25" hidden="true" customHeight="false" outlineLevel="2" collapsed="false">
      <c r="A18" s="33" t="s">
        <v>21</v>
      </c>
      <c r="B18" s="34" t="n">
        <v>46515</v>
      </c>
      <c r="C18" s="34" t="n">
        <f aca="false">I18+O18+U18+AA18</f>
        <v>24672</v>
      </c>
      <c r="D18" s="34" t="n">
        <f aca="false">J18+P18+V18+AB18</f>
        <v>48389</v>
      </c>
      <c r="E18" s="34" t="n">
        <f aca="false">K18+Q18+W18+AC18</f>
        <v>19893</v>
      </c>
      <c r="F18" s="35" t="n">
        <f aca="false">ROUND(E18/D18*100,1)</f>
        <v>41.1</v>
      </c>
      <c r="G18" s="30" t="n">
        <f aca="false">ROUND((E18-C18)/C18*100,1)</f>
        <v>-19.4</v>
      </c>
      <c r="H18" s="34" t="n">
        <f aca="false">ROUND(Z18/0.525*0,0)</f>
        <v>0</v>
      </c>
      <c r="I18" s="34" t="n">
        <f aca="false">ROUND(AA18/0.525*0,0)</f>
        <v>0</v>
      </c>
      <c r="J18" s="34" t="n">
        <f aca="false">ROUND(H18*1.15,0)</f>
        <v>0</v>
      </c>
      <c r="K18" s="34" t="n">
        <f aca="false">ROUND(AC18/0.525*0,0)</f>
        <v>0</v>
      </c>
      <c r="L18" s="35"/>
      <c r="M18" s="35"/>
      <c r="N18" s="34" t="n">
        <v>11629</v>
      </c>
      <c r="O18" s="34" t="n">
        <f aca="false">ROUND(AA18/0.525*0.25,0)</f>
        <v>6168</v>
      </c>
      <c r="P18" s="34" t="n">
        <v>12097</v>
      </c>
      <c r="Q18" s="34" t="n">
        <f aca="false">ROUND(AC18/0.525*0.25,0)</f>
        <v>4973</v>
      </c>
      <c r="R18" s="35" t="n">
        <f aca="false">ROUND(Q18/P18*100,1)</f>
        <v>41.1</v>
      </c>
      <c r="S18" s="35" t="n">
        <f aca="false">ROUND((Q18-O18)/O18*100,1)</f>
        <v>-19.4</v>
      </c>
      <c r="T18" s="34" t="n">
        <v>10466</v>
      </c>
      <c r="U18" s="34" t="n">
        <f aca="false">ROUND(AA18/0.525*0.225,0)</f>
        <v>5551</v>
      </c>
      <c r="V18" s="34" t="n">
        <v>10888</v>
      </c>
      <c r="W18" s="34" t="n">
        <f aca="false">ROUND(AC18/0.525*0.225,0)</f>
        <v>4476</v>
      </c>
      <c r="X18" s="35" t="n">
        <f aca="false">ROUND(W18/V18*100,1)</f>
        <v>41.1</v>
      </c>
      <c r="Y18" s="35" t="n">
        <f aca="false">ROUND((W18-U18)/U18*100,1)</f>
        <v>-19.4</v>
      </c>
      <c r="Z18" s="36" t="n">
        <v>24420</v>
      </c>
      <c r="AA18" s="37" t="n">
        <v>12953</v>
      </c>
      <c r="AB18" s="34" t="n">
        <v>25404</v>
      </c>
      <c r="AC18" s="37" t="n">
        <v>10444</v>
      </c>
      <c r="AD18" s="35" t="n">
        <f aca="false">ROUND(AC18/AB18*100,1)</f>
        <v>41.1</v>
      </c>
      <c r="AE18" s="35" t="n">
        <f aca="false">ROUND((AC18-AA18)/AA18*100,1)</f>
        <v>-19.4</v>
      </c>
      <c r="AG18" s="40"/>
    </row>
    <row r="19" customFormat="false" ht="14.25" hidden="true" customHeight="false" outlineLevel="2" collapsed="false">
      <c r="A19" s="33" t="s">
        <v>22</v>
      </c>
      <c r="B19" s="34" t="n">
        <v>16285</v>
      </c>
      <c r="C19" s="34" t="n">
        <f aca="false">I19+O19+U19+AA19</f>
        <v>8832</v>
      </c>
      <c r="D19" s="34" t="n">
        <f aca="false">J19+P19+V19+AB19</f>
        <v>18239</v>
      </c>
      <c r="E19" s="34" t="n">
        <f aca="false">K19+Q19+W19+AC19</f>
        <v>9480</v>
      </c>
      <c r="F19" s="35" t="n">
        <f aca="false">ROUND(E19/D19*100,1)</f>
        <v>52</v>
      </c>
      <c r="G19" s="30" t="n">
        <f aca="false">ROUND((E19-C19)/C19*100,1)</f>
        <v>7.3</v>
      </c>
      <c r="H19" s="34" t="n">
        <v>9771</v>
      </c>
      <c r="I19" s="34" t="n">
        <f aca="false">ROUND(AA19/0.196*0.6,0)</f>
        <v>5299</v>
      </c>
      <c r="J19" s="34" t="n">
        <v>10944</v>
      </c>
      <c r="K19" s="34" t="n">
        <f aca="false">ROUND(AC19/0.196*0.6,0)</f>
        <v>5688</v>
      </c>
      <c r="L19" s="35" t="n">
        <f aca="false">ROUND(K19/J19*100,1)</f>
        <v>52</v>
      </c>
      <c r="M19" s="35" t="n">
        <f aca="false">ROUND((K19-I19)/I19*100,1)</f>
        <v>7.3</v>
      </c>
      <c r="N19" s="34" t="n">
        <v>1954</v>
      </c>
      <c r="O19" s="34" t="n">
        <f aca="false">ROUND(AA19/0.196*0.12,0)</f>
        <v>1060</v>
      </c>
      <c r="P19" s="34" t="n">
        <v>2188</v>
      </c>
      <c r="Q19" s="34" t="n">
        <f aca="false">ROUND(AC19/0.196*0.12,0)</f>
        <v>1138</v>
      </c>
      <c r="R19" s="35" t="n">
        <f aca="false">ROUND(Q19/P19*100,1)</f>
        <v>52</v>
      </c>
      <c r="S19" s="35" t="n">
        <f aca="false">ROUND((Q19-O19)/O19*100,1)</f>
        <v>7.4</v>
      </c>
      <c r="T19" s="34" t="n">
        <v>1368</v>
      </c>
      <c r="U19" s="34" t="n">
        <f aca="false">ROUND(AA19/0.196*0.084,0)</f>
        <v>742</v>
      </c>
      <c r="V19" s="34" t="n">
        <v>1532</v>
      </c>
      <c r="W19" s="34" t="n">
        <f aca="false">ROUND(AC19/0.196*0.084,0)</f>
        <v>796</v>
      </c>
      <c r="X19" s="35" t="n">
        <f aca="false">ROUND(W19/V19*100,1)</f>
        <v>52</v>
      </c>
      <c r="Y19" s="35" t="n">
        <f aca="false">ROUND((W19-U19)/U19*100,1)</f>
        <v>7.3</v>
      </c>
      <c r="Z19" s="36" t="n">
        <v>3192</v>
      </c>
      <c r="AA19" s="37" t="n">
        <v>1731</v>
      </c>
      <c r="AB19" s="34" t="n">
        <v>3575</v>
      </c>
      <c r="AC19" s="37" t="n">
        <v>1858</v>
      </c>
      <c r="AD19" s="35" t="n">
        <f aca="false">ROUND(AC19/AB19*100,1)</f>
        <v>52</v>
      </c>
      <c r="AE19" s="35" t="n">
        <f aca="false">ROUND((AC19-AA19)/AA19*100,1)</f>
        <v>7.3</v>
      </c>
    </row>
    <row r="20" customFormat="false" ht="14.25" hidden="true" customHeight="false" outlineLevel="2" collapsed="false">
      <c r="A20" s="33" t="s">
        <v>23</v>
      </c>
      <c r="B20" s="34" t="n">
        <v>8199</v>
      </c>
      <c r="C20" s="34" t="n">
        <f aca="false">I20+O20+U20+AA20</f>
        <v>4490</v>
      </c>
      <c r="D20" s="34" t="n">
        <f aca="false">J20+P20+V20+AB20</f>
        <v>9183</v>
      </c>
      <c r="E20" s="34" t="n">
        <f aca="false">K20+Q20+W20+AC20</f>
        <v>6035</v>
      </c>
      <c r="F20" s="35" t="n">
        <f aca="false">ROUND(E20/D20*100,1)</f>
        <v>65.7</v>
      </c>
      <c r="G20" s="30" t="n">
        <f aca="false">ROUND((E20-C20)/C20*100,1)</f>
        <v>34.4</v>
      </c>
      <c r="H20" s="34" t="n">
        <v>4919</v>
      </c>
      <c r="I20" s="34" t="n">
        <f aca="false">ROUND(AA20/0.196*0.6,0)</f>
        <v>2694</v>
      </c>
      <c r="J20" s="34" t="n">
        <v>5509</v>
      </c>
      <c r="K20" s="34" t="n">
        <f aca="false">ROUND(AC20/0.196*0.6,0)</f>
        <v>3621</v>
      </c>
      <c r="L20" s="35" t="n">
        <f aca="false">ROUND(K20/J20*100,1)</f>
        <v>65.7</v>
      </c>
      <c r="M20" s="35" t="n">
        <f aca="false">ROUND((K20-I20)/I20*100,1)</f>
        <v>34.4</v>
      </c>
      <c r="N20" s="34" t="n">
        <v>984</v>
      </c>
      <c r="O20" s="34" t="n">
        <f aca="false">ROUND(AA20/0.196*0.12,0)</f>
        <v>539</v>
      </c>
      <c r="P20" s="34" t="n">
        <v>1102</v>
      </c>
      <c r="Q20" s="34" t="n">
        <f aca="false">ROUND(AC20/0.196*0.12,0)</f>
        <v>724</v>
      </c>
      <c r="R20" s="35" t="n">
        <f aca="false">ROUND(Q20/P20*100,1)</f>
        <v>65.7</v>
      </c>
      <c r="S20" s="35" t="n">
        <f aca="false">ROUND((Q20-O20)/O20*100,1)</f>
        <v>34.3</v>
      </c>
      <c r="T20" s="34" t="n">
        <v>689</v>
      </c>
      <c r="U20" s="34" t="n">
        <f aca="false">ROUND(AA20/0.196*0.084,0)</f>
        <v>377</v>
      </c>
      <c r="V20" s="34" t="n">
        <v>772</v>
      </c>
      <c r="W20" s="34" t="n">
        <f aca="false">ROUND(AC20/0.196*0.084,0)</f>
        <v>507</v>
      </c>
      <c r="X20" s="35" t="n">
        <f aca="false">ROUND(W20/V20*100,1)</f>
        <v>65.7</v>
      </c>
      <c r="Y20" s="35" t="n">
        <f aca="false">ROUND((W20-U20)/U20*100,1)</f>
        <v>34.5</v>
      </c>
      <c r="Z20" s="36" t="n">
        <v>1607</v>
      </c>
      <c r="AA20" s="37" t="n">
        <v>880</v>
      </c>
      <c r="AB20" s="34" t="n">
        <v>1800</v>
      </c>
      <c r="AC20" s="37" t="n">
        <v>1183</v>
      </c>
      <c r="AD20" s="35" t="n">
        <f aca="false">ROUND(AC20/AB20*100,1)</f>
        <v>65.7</v>
      </c>
      <c r="AE20" s="35" t="n">
        <f aca="false">ROUND((AC20-AA20)/AA20*100,1)</f>
        <v>34.4</v>
      </c>
    </row>
    <row r="21" customFormat="false" ht="14.25" hidden="true" customHeight="false" outlineLevel="2" collapsed="false">
      <c r="A21" s="33" t="s">
        <v>24</v>
      </c>
      <c r="B21" s="34" t="n">
        <v>471</v>
      </c>
      <c r="C21" s="34" t="n">
        <f aca="false">I21+O21+U21+AA21</f>
        <v>245</v>
      </c>
      <c r="D21" s="34" t="n">
        <f aca="false">J21+P21+V21+AB21</f>
        <v>528</v>
      </c>
      <c r="E21" s="34" t="n">
        <f aca="false">K21+Q21+W21+AC21</f>
        <v>288</v>
      </c>
      <c r="F21" s="35" t="n">
        <f aca="false">ROUND(E21/D21*100,1)</f>
        <v>54.5</v>
      </c>
      <c r="G21" s="30" t="n">
        <f aca="false">ROUND((E21-C21)/C21*100,1)</f>
        <v>17.6</v>
      </c>
      <c r="H21" s="34" t="n">
        <f aca="false">ROUND(Z21/0.525*0,0)</f>
        <v>0</v>
      </c>
      <c r="I21" s="34" t="n">
        <f aca="false">ROUND(AA21/0.525*0,0)</f>
        <v>0</v>
      </c>
      <c r="J21" s="34" t="n">
        <f aca="false">ROUND(H21*1.15,0)</f>
        <v>0</v>
      </c>
      <c r="K21" s="34" t="n">
        <f aca="false">ROUND(AC21/0.525*0,0)</f>
        <v>0</v>
      </c>
      <c r="L21" s="35"/>
      <c r="M21" s="35"/>
      <c r="N21" s="34" t="n">
        <v>118</v>
      </c>
      <c r="O21" s="34" t="n">
        <f aca="false">ROUND(AA21/0.525*0.25,0)</f>
        <v>61</v>
      </c>
      <c r="P21" s="34" t="n">
        <v>132</v>
      </c>
      <c r="Q21" s="34" t="n">
        <f aca="false">ROUND(AC21/0.525*0.25,0)</f>
        <v>72</v>
      </c>
      <c r="R21" s="35" t="n">
        <f aca="false">ROUND(Q21/P21*100,1)</f>
        <v>54.5</v>
      </c>
      <c r="S21" s="35" t="n">
        <f aca="false">ROUND((Q21-O21)/O21*100,1)</f>
        <v>18</v>
      </c>
      <c r="T21" s="34" t="n">
        <v>106</v>
      </c>
      <c r="U21" s="34" t="n">
        <f aca="false">ROUND(AA21/0.525*0.225,0)</f>
        <v>55</v>
      </c>
      <c r="V21" s="34" t="n">
        <v>119</v>
      </c>
      <c r="W21" s="34" t="n">
        <f aca="false">ROUND(AC21/0.525*0.225,0)</f>
        <v>65</v>
      </c>
      <c r="X21" s="35" t="n">
        <f aca="false">ROUND(W21/V21*100,1)</f>
        <v>54.6</v>
      </c>
      <c r="Y21" s="35" t="n">
        <f aca="false">ROUND((W21-U21)/U21*100,1)</f>
        <v>18.2</v>
      </c>
      <c r="Z21" s="36" t="n">
        <v>247</v>
      </c>
      <c r="AA21" s="37" t="n">
        <v>129</v>
      </c>
      <c r="AB21" s="34" t="n">
        <v>277</v>
      </c>
      <c r="AC21" s="37" t="n">
        <v>151</v>
      </c>
      <c r="AD21" s="35" t="n">
        <f aca="false">ROUND(AC21/AB21*100,1)</f>
        <v>54.5</v>
      </c>
      <c r="AE21" s="35" t="n">
        <f aca="false">ROUND((AC21-AA21)/AA21*100,1)</f>
        <v>17.1</v>
      </c>
    </row>
    <row r="22" customFormat="false" ht="14.25" hidden="true" customHeight="false" outlineLevel="2" collapsed="false">
      <c r="A22" s="33" t="s">
        <v>25</v>
      </c>
      <c r="B22" s="34" t="n">
        <v>5366</v>
      </c>
      <c r="C22" s="34" t="n">
        <f aca="false">I22+O22+U22+AA22</f>
        <v>2987</v>
      </c>
      <c r="D22" s="34" t="n">
        <f aca="false">J22+P22+V22+AB22</f>
        <v>6010</v>
      </c>
      <c r="E22" s="34" t="n">
        <f aca="false">K22+Q22+W22+AC22</f>
        <v>2903</v>
      </c>
      <c r="F22" s="35" t="n">
        <f aca="false">ROUND(E22/D22*100,1)</f>
        <v>48.3</v>
      </c>
      <c r="G22" s="30" t="n">
        <f aca="false">ROUND((E22-C22)/C22*100,1)</f>
        <v>-2.8</v>
      </c>
      <c r="H22" s="34" t="n">
        <f aca="false">ROUND(Z22/0.7*0,0)</f>
        <v>0</v>
      </c>
      <c r="I22" s="34" t="n">
        <f aca="false">ROUND(AA22/0.7*0,0)</f>
        <v>0</v>
      </c>
      <c r="J22" s="34" t="n">
        <f aca="false">ROUND(H22*1.15,0)</f>
        <v>0</v>
      </c>
      <c r="K22" s="34" t="n">
        <f aca="false">ROUND(AC22/0.7*0,0)</f>
        <v>0</v>
      </c>
      <c r="L22" s="35"/>
      <c r="M22" s="35"/>
      <c r="N22" s="34"/>
      <c r="O22" s="34" t="n">
        <f aca="false">ROUND(AA22/0.7*0,0)</f>
        <v>0</v>
      </c>
      <c r="P22" s="34"/>
      <c r="Q22" s="34"/>
      <c r="R22" s="35"/>
      <c r="S22" s="35"/>
      <c r="T22" s="34" t="n">
        <v>1610</v>
      </c>
      <c r="U22" s="34" t="n">
        <f aca="false">ROUND(AA22/0.7*0.3,0)</f>
        <v>896</v>
      </c>
      <c r="V22" s="34" t="n">
        <v>1803</v>
      </c>
      <c r="W22" s="34" t="n">
        <f aca="false">ROUND(AC22/0.7*0.3,0)</f>
        <v>871</v>
      </c>
      <c r="X22" s="35" t="n">
        <f aca="false">ROUND(W22/V22*100,1)</f>
        <v>48.3</v>
      </c>
      <c r="Y22" s="35" t="n">
        <f aca="false">ROUND((W22-U22)/U22*100,1)</f>
        <v>-2.8</v>
      </c>
      <c r="Z22" s="36" t="n">
        <v>3756</v>
      </c>
      <c r="AA22" s="37" t="n">
        <v>2091</v>
      </c>
      <c r="AB22" s="34" t="n">
        <v>4207</v>
      </c>
      <c r="AC22" s="37" t="n">
        <v>2032</v>
      </c>
      <c r="AD22" s="35" t="n">
        <f aca="false">ROUND(AC22/AB22*100,1)</f>
        <v>48.3</v>
      </c>
      <c r="AE22" s="35" t="n">
        <f aca="false">ROUND((AC22-AA22)/AA22*100,1)</f>
        <v>-2.8</v>
      </c>
    </row>
    <row r="23" customFormat="false" ht="14.25" hidden="true" customHeight="false" outlineLevel="2" collapsed="false">
      <c r="A23" s="33" t="s">
        <v>26</v>
      </c>
      <c r="B23" s="34" t="n">
        <v>1216</v>
      </c>
      <c r="C23" s="34" t="n">
        <f aca="false">I23+O23+U23+AA23</f>
        <v>799</v>
      </c>
      <c r="D23" s="34" t="n">
        <f aca="false">J23+P23+V23+AB23</f>
        <v>1362</v>
      </c>
      <c r="E23" s="34" t="n">
        <f aca="false">K23+Q23+W23+AC23</f>
        <v>1386</v>
      </c>
      <c r="F23" s="35" t="n">
        <f aca="false">ROUND(E23/D23*100,1)</f>
        <v>101.8</v>
      </c>
      <c r="G23" s="30" t="n">
        <f aca="false">ROUND((E23-C23)/C23*100,1)</f>
        <v>73.5</v>
      </c>
      <c r="H23" s="34" t="n">
        <f aca="false">ROUND(Z23/0.7*0,0)</f>
        <v>0</v>
      </c>
      <c r="I23" s="34" t="n">
        <f aca="false">ROUND(AA23/0.7*0,0)</f>
        <v>0</v>
      </c>
      <c r="J23" s="34" t="n">
        <f aca="false">ROUND(H23*1.15,0)</f>
        <v>0</v>
      </c>
      <c r="K23" s="34" t="n">
        <f aca="false">ROUND(AC23/0.7*0,0)</f>
        <v>0</v>
      </c>
      <c r="L23" s="35"/>
      <c r="M23" s="35"/>
      <c r="N23" s="34"/>
      <c r="O23" s="34" t="n">
        <f aca="false">ROUND(AA23/0.7*0,0)</f>
        <v>0</v>
      </c>
      <c r="P23" s="34"/>
      <c r="Q23" s="34"/>
      <c r="R23" s="35"/>
      <c r="S23" s="35"/>
      <c r="T23" s="34" t="n">
        <v>365</v>
      </c>
      <c r="U23" s="34" t="n">
        <f aca="false">ROUND(AA23/0.7*0.3,0)</f>
        <v>240</v>
      </c>
      <c r="V23" s="34" t="n">
        <v>409</v>
      </c>
      <c r="W23" s="34" t="n">
        <f aca="false">ROUND(AC23/0.7*0.3,0)</f>
        <v>416</v>
      </c>
      <c r="X23" s="35" t="n">
        <f aca="false">ROUND(W23/V23*100,1)</f>
        <v>101.7</v>
      </c>
      <c r="Y23" s="35" t="n">
        <f aca="false">ROUND((W23-U23)/U23*100,1)</f>
        <v>73.3</v>
      </c>
      <c r="Z23" s="36" t="n">
        <v>851</v>
      </c>
      <c r="AA23" s="37" t="n">
        <v>559</v>
      </c>
      <c r="AB23" s="34" t="n">
        <v>953</v>
      </c>
      <c r="AC23" s="37" t="n">
        <v>970</v>
      </c>
      <c r="AD23" s="35" t="n">
        <f aca="false">ROUND(AC23/AB23*100,1)</f>
        <v>101.8</v>
      </c>
      <c r="AE23" s="35" t="n">
        <f aca="false">ROUND((AC23-AA23)/AA23*100,1)</f>
        <v>73.5</v>
      </c>
    </row>
    <row r="24" customFormat="false" ht="14.25" hidden="true" customHeight="false" outlineLevel="2" collapsed="false">
      <c r="A24" s="33" t="s">
        <v>27</v>
      </c>
      <c r="B24" s="34" t="n">
        <v>3524</v>
      </c>
      <c r="C24" s="34" t="n">
        <f aca="false">I24+O24+U24+AA24</f>
        <v>2164</v>
      </c>
      <c r="D24" s="34" t="n">
        <f aca="false">J24+P24+V24+AB24</f>
        <v>3946</v>
      </c>
      <c r="E24" s="34" t="n">
        <f aca="false">K24+Q24+W24+AC24</f>
        <v>5530</v>
      </c>
      <c r="F24" s="35" t="n">
        <f aca="false">ROUND(E24/D24*100,1)</f>
        <v>140.1</v>
      </c>
      <c r="G24" s="30" t="n">
        <f aca="false">ROUND((E24-C24)/C24*100,1)</f>
        <v>155.5</v>
      </c>
      <c r="H24" s="34" t="n">
        <f aca="false">ROUND(Z24/0.7*0,0)</f>
        <v>0</v>
      </c>
      <c r="I24" s="34" t="n">
        <f aca="false">ROUND(AA24/0.7*0,0)</f>
        <v>0</v>
      </c>
      <c r="J24" s="34" t="n">
        <f aca="false">ROUND(H24*1.15,0)</f>
        <v>0</v>
      </c>
      <c r="K24" s="34" t="n">
        <f aca="false">ROUND(AC24/0.7*0,0)</f>
        <v>0</v>
      </c>
      <c r="L24" s="35"/>
      <c r="M24" s="35" t="s">
        <v>28</v>
      </c>
      <c r="N24" s="34" t="n">
        <v>1058</v>
      </c>
      <c r="O24" s="34"/>
      <c r="P24" s="34" t="n">
        <v>1184</v>
      </c>
      <c r="Q24" s="34" t="n">
        <f aca="false">ROUND(AC24/0.49*0.3,0)</f>
        <v>1659</v>
      </c>
      <c r="R24" s="35" t="n">
        <f aca="false">ROUND(Q24/P24*100,1)</f>
        <v>140.1</v>
      </c>
      <c r="S24" s="35"/>
      <c r="T24" s="34" t="n">
        <v>740</v>
      </c>
      <c r="U24" s="34" t="n">
        <f aca="false">ROUND(AA24/0.49*0.21,0)</f>
        <v>649</v>
      </c>
      <c r="V24" s="34" t="n">
        <v>829</v>
      </c>
      <c r="W24" s="34" t="n">
        <f aca="false">ROUND(AC24/0.49*0.21,0)</f>
        <v>1161</v>
      </c>
      <c r="X24" s="35" t="n">
        <f aca="false">ROUND(W24/V24*100,1)</f>
        <v>140</v>
      </c>
      <c r="Y24" s="35" t="n">
        <f aca="false">ROUND((W24-U24)/U24*100,1)</f>
        <v>78.9</v>
      </c>
      <c r="Z24" s="36" t="n">
        <v>1726</v>
      </c>
      <c r="AA24" s="41" t="n">
        <v>1515</v>
      </c>
      <c r="AB24" s="34" t="n">
        <v>1933</v>
      </c>
      <c r="AC24" s="37" t="n">
        <v>2710</v>
      </c>
      <c r="AD24" s="35" t="n">
        <f aca="false">ROUND(AC24/AB24*100,1)</f>
        <v>140.2</v>
      </c>
      <c r="AE24" s="35" t="n">
        <f aca="false">ROUND((AC24-AA24)/AA24*100,1)</f>
        <v>78.9</v>
      </c>
    </row>
    <row r="25" customFormat="false" ht="14.25" hidden="true" customHeight="false" outlineLevel="2" collapsed="false">
      <c r="A25" s="33" t="s">
        <v>29</v>
      </c>
      <c r="B25" s="34" t="n">
        <v>7329</v>
      </c>
      <c r="C25" s="34" t="n">
        <f aca="false">I25+O25+U25+AA25</f>
        <v>4284</v>
      </c>
      <c r="D25" s="34" t="n">
        <f aca="false">J25+P25+V25+AB25</f>
        <v>8209</v>
      </c>
      <c r="E25" s="34" t="n">
        <f aca="false">K25+Q25+W25+AC25</f>
        <v>4467</v>
      </c>
      <c r="F25" s="35" t="n">
        <f aca="false">ROUND(E25/D25*100,1)</f>
        <v>54.4</v>
      </c>
      <c r="G25" s="30" t="n">
        <f aca="false">ROUND((E25-C25)/C25*100,1)</f>
        <v>4.3</v>
      </c>
      <c r="H25" s="34" t="n">
        <f aca="false">ROUND(Z25/0.7*0,0)</f>
        <v>0</v>
      </c>
      <c r="I25" s="34" t="n">
        <f aca="false">ROUND(AA25/0.7*0,0)</f>
        <v>0</v>
      </c>
      <c r="J25" s="34" t="n">
        <f aca="false">ROUND(H25*1.15,0)</f>
        <v>0</v>
      </c>
      <c r="K25" s="34" t="n">
        <f aca="false">ROUND(AC25/0.7*0,0)</f>
        <v>0</v>
      </c>
      <c r="L25" s="35"/>
      <c r="M25" s="35"/>
      <c r="N25" s="34" t="n">
        <f aca="false">ROUND(Z25/0.7*0,0)</f>
        <v>0</v>
      </c>
      <c r="O25" s="34" t="n">
        <f aca="false">ROUND(AA25/0.7*0,0)</f>
        <v>0</v>
      </c>
      <c r="P25" s="34" t="n">
        <f aca="false">ROUND(N25*1.15,0)</f>
        <v>0</v>
      </c>
      <c r="Q25" s="34" t="n">
        <f aca="false">ROUND(AC25/0.7*0,0)</f>
        <v>0</v>
      </c>
      <c r="R25" s="35"/>
      <c r="S25" s="35"/>
      <c r="T25" s="34" t="n">
        <v>2199</v>
      </c>
      <c r="U25" s="34" t="n">
        <f aca="false">ROUND(AA25/0.7*0.3,0)</f>
        <v>1285</v>
      </c>
      <c r="V25" s="34" t="n">
        <v>2463</v>
      </c>
      <c r="W25" s="34" t="n">
        <f aca="false">ROUND(AC25/0.7*0.3,0)</f>
        <v>1340</v>
      </c>
      <c r="X25" s="35" t="n">
        <f aca="false">ROUND(W25/V25*100,1)</f>
        <v>54.4</v>
      </c>
      <c r="Y25" s="35" t="n">
        <f aca="false">ROUND((W25-U25)/U25*100,1)</f>
        <v>4.3</v>
      </c>
      <c r="Z25" s="36" t="n">
        <v>5130</v>
      </c>
      <c r="AA25" s="37" t="n">
        <v>2999</v>
      </c>
      <c r="AB25" s="34" t="n">
        <v>5746</v>
      </c>
      <c r="AC25" s="37" t="n">
        <v>3127</v>
      </c>
      <c r="AD25" s="35" t="n">
        <f aca="false">ROUND(AC25/AB25*100,1)</f>
        <v>54.4</v>
      </c>
      <c r="AE25" s="35" t="n">
        <f aca="false">ROUND((AC25-AA25)/AA25*100,1)</f>
        <v>4.3</v>
      </c>
    </row>
    <row r="26" customFormat="false" ht="14.25" hidden="true" customHeight="false" outlineLevel="2" collapsed="false">
      <c r="A26" s="33" t="s">
        <v>30</v>
      </c>
      <c r="B26" s="34" t="n">
        <v>110</v>
      </c>
      <c r="C26" s="34" t="n">
        <f aca="false">I26+O26+U26+AA26</f>
        <v>97</v>
      </c>
      <c r="D26" s="34" t="n">
        <f aca="false">J26+P26+V26+AB26</f>
        <v>123</v>
      </c>
      <c r="E26" s="34" t="n">
        <f aca="false">K26+Q26+W26+AC26</f>
        <v>71</v>
      </c>
      <c r="F26" s="35" t="n">
        <f aca="false">ROUND(E26/D26*100,1)</f>
        <v>57.7</v>
      </c>
      <c r="G26" s="30" t="n">
        <f aca="false">ROUND((E26-C26)/C26*100,1)</f>
        <v>-26.8</v>
      </c>
      <c r="H26" s="34" t="n">
        <f aca="false">ROUND(Z26/0.7*0,0)</f>
        <v>0</v>
      </c>
      <c r="I26" s="34" t="n">
        <f aca="false">ROUND(AA26/0.7*0,0)</f>
        <v>0</v>
      </c>
      <c r="J26" s="34" t="n">
        <f aca="false">ROUND(H26*1.15,0)</f>
        <v>0</v>
      </c>
      <c r="K26" s="34" t="n">
        <f aca="false">ROUND(AC26/0.7*0,0)</f>
        <v>0</v>
      </c>
      <c r="L26" s="35"/>
      <c r="M26" s="35"/>
      <c r="N26" s="34" t="n">
        <f aca="false">ROUND(Z26/0.7*0,0)</f>
        <v>0</v>
      </c>
      <c r="O26" s="34" t="n">
        <f aca="false">ROUND(AA26/0.7*0,0)</f>
        <v>0</v>
      </c>
      <c r="P26" s="34" t="n">
        <f aca="false">ROUND(N26*1.15,0)</f>
        <v>0</v>
      </c>
      <c r="Q26" s="34" t="n">
        <f aca="false">ROUND(AC26/0.7*0,0)</f>
        <v>0</v>
      </c>
      <c r="R26" s="35"/>
      <c r="S26" s="35"/>
      <c r="T26" s="34" t="n">
        <v>33</v>
      </c>
      <c r="U26" s="34" t="n">
        <f aca="false">ROUND(AA26/0.7*0.3,0)</f>
        <v>29</v>
      </c>
      <c r="V26" s="34" t="n">
        <v>37</v>
      </c>
      <c r="W26" s="34" t="n">
        <f aca="false">ROUND(AC26/0.7*0.3,0)</f>
        <v>21</v>
      </c>
      <c r="X26" s="35" t="n">
        <f aca="false">ROUND(W26/V26*100,1)</f>
        <v>56.8</v>
      </c>
      <c r="Y26" s="35" t="n">
        <f aca="false">ROUND((W26-U26)/U26*100,1)</f>
        <v>-27.6</v>
      </c>
      <c r="Z26" s="36" t="n">
        <v>77</v>
      </c>
      <c r="AA26" s="37" t="n">
        <v>68</v>
      </c>
      <c r="AB26" s="34" t="n">
        <v>86</v>
      </c>
      <c r="AC26" s="37" t="n">
        <v>50</v>
      </c>
      <c r="AD26" s="35" t="n">
        <f aca="false">ROUND(AC26/AB26*100,1)</f>
        <v>58.1</v>
      </c>
      <c r="AE26" s="35" t="n">
        <f aca="false">ROUND((AC26-AA26)/AA26*100,1)</f>
        <v>-26.5</v>
      </c>
    </row>
    <row r="27" customFormat="false" ht="14.25" hidden="true" customHeight="false" outlineLevel="2" collapsed="false">
      <c r="A27" s="33" t="s">
        <v>31</v>
      </c>
      <c r="B27" s="34" t="n">
        <v>3447</v>
      </c>
      <c r="C27" s="34" t="n">
        <f aca="false">I27+O27+U27+AA27</f>
        <v>0</v>
      </c>
      <c r="D27" s="34" t="n">
        <f aca="false">J27+P27+V27+AB27</f>
        <v>3861</v>
      </c>
      <c r="E27" s="34" t="n">
        <f aca="false">K27+Q27+W27+AC27</f>
        <v>1162</v>
      </c>
      <c r="F27" s="35" t="n">
        <f aca="false">ROUND(E27/D27*100,1)</f>
        <v>30.1</v>
      </c>
      <c r="G27" s="30" t="e">
        <f aca="false">ROUND((E27-C27)/C27*100,1)</f>
        <v>#DIV/0!</v>
      </c>
      <c r="H27" s="34" t="n">
        <f aca="false">ROUND(Z27/1*0,0)</f>
        <v>0</v>
      </c>
      <c r="I27" s="34" t="n">
        <f aca="false">ROUND(AA27/1*0,0)</f>
        <v>0</v>
      </c>
      <c r="J27" s="34" t="n">
        <f aca="false">ROUND(H27*1.15,0)</f>
        <v>0</v>
      </c>
      <c r="K27" s="34" t="n">
        <f aca="false">ROUND(AC27/1*0,0)</f>
        <v>0</v>
      </c>
      <c r="L27" s="35"/>
      <c r="M27" s="35"/>
      <c r="N27" s="34" t="n">
        <f aca="false">ROUND(Z27/1*0,0)</f>
        <v>0</v>
      </c>
      <c r="O27" s="34" t="n">
        <f aca="false">ROUND(AA27/1*0,0)</f>
        <v>0</v>
      </c>
      <c r="P27" s="34" t="n">
        <f aca="false">ROUND(N27*1.15,0)</f>
        <v>0</v>
      </c>
      <c r="Q27" s="34" t="n">
        <f aca="false">ROUND(AC27/1*0,0)</f>
        <v>0</v>
      </c>
      <c r="R27" s="35"/>
      <c r="S27" s="35"/>
      <c r="T27" s="34" t="n">
        <f aca="false">ROUND(Z27/1*0,0)</f>
        <v>0</v>
      </c>
      <c r="U27" s="34" t="n">
        <f aca="false">ROUND(AA27/1*0,0)</f>
        <v>0</v>
      </c>
      <c r="V27" s="34" t="n">
        <f aca="false">ROUND(T27*1.15,0)</f>
        <v>0</v>
      </c>
      <c r="W27" s="34" t="n">
        <f aca="false">ROUND(AC27/1*0,0)</f>
        <v>0</v>
      </c>
      <c r="X27" s="35"/>
      <c r="Y27" s="35"/>
      <c r="Z27" s="36" t="n">
        <v>3447</v>
      </c>
      <c r="AA27" s="37" t="n">
        <v>0</v>
      </c>
      <c r="AB27" s="34" t="n">
        <v>3861</v>
      </c>
      <c r="AC27" s="37" t="n">
        <v>1162</v>
      </c>
      <c r="AD27" s="35" t="n">
        <f aca="false">ROUND(AC27/AB27*100,1)</f>
        <v>30.1</v>
      </c>
      <c r="AE27" s="35" t="e">
        <f aca="false">ROUND((AC27-AA27)/AA27*100,1)</f>
        <v>#DIV/0!</v>
      </c>
    </row>
    <row r="28" s="32" customFormat="true" ht="14.25" hidden="false" customHeight="false" outlineLevel="1" collapsed="true">
      <c r="A28" s="28" t="s">
        <v>32</v>
      </c>
      <c r="B28" s="29" t="n">
        <f aca="false">SUBTOTAL(9,B29:B37)</f>
        <v>30847</v>
      </c>
      <c r="C28" s="29" t="n">
        <f aca="false">SUBTOTAL(9,C29:C37)</f>
        <v>15448</v>
      </c>
      <c r="D28" s="29" t="n">
        <f aca="false">SUBTOTAL(9,D29:D37)</f>
        <v>34548</v>
      </c>
      <c r="E28" s="29" t="n">
        <f aca="false">SUBTOTAL(9,E29:E37)</f>
        <v>18103</v>
      </c>
      <c r="F28" s="30" t="n">
        <f aca="false">ROUND(E28/D28*100,1)</f>
        <v>52.4</v>
      </c>
      <c r="G28" s="30" t="n">
        <f aca="false">ROUND((E28-C28)/C28*100,1)</f>
        <v>17.2</v>
      </c>
      <c r="H28" s="29" t="n">
        <f aca="false">SUBTOTAL(9,H29:H37)</f>
        <v>4209</v>
      </c>
      <c r="I28" s="29" t="n">
        <f aca="false">SUBTOTAL(9,I29:I37)</f>
        <v>2106</v>
      </c>
      <c r="J28" s="29" t="n">
        <f aca="false">SUBTOTAL(9,J29:J37)</f>
        <v>4714</v>
      </c>
      <c r="K28" s="29" t="n">
        <f aca="false">SUBTOTAL(9,K29:K37)</f>
        <v>2663</v>
      </c>
      <c r="L28" s="30" t="n">
        <f aca="false">ROUND(K28/J28*100,1)</f>
        <v>56.5</v>
      </c>
      <c r="M28" s="30" t="n">
        <f aca="false">ROUND((K28-I28)/I28*100,1)</f>
        <v>26.4</v>
      </c>
      <c r="N28" s="29" t="n">
        <f aca="false">SUBTOTAL(9,N29:N37)</f>
        <v>5313</v>
      </c>
      <c r="O28" s="29" t="n">
        <f aca="false">SUBTOTAL(9,O29:O37)</f>
        <v>2608</v>
      </c>
      <c r="P28" s="29" t="n">
        <f aca="false">SUBTOTAL(9,P29:P37)</f>
        <v>5951</v>
      </c>
      <c r="Q28" s="29" t="n">
        <f aca="false">SUBTOTAL(9,Q29:Q37)</f>
        <v>3118</v>
      </c>
      <c r="R28" s="30" t="n">
        <f aca="false">ROUND(Q28/P28*100,1)</f>
        <v>52.4</v>
      </c>
      <c r="S28" s="30" t="n">
        <f aca="false">ROUND((Q28-O28)/O28*100,1)</f>
        <v>19.6</v>
      </c>
      <c r="T28" s="29" t="n">
        <f aca="false">SUBTOTAL(9,T29:T37)</f>
        <v>6398</v>
      </c>
      <c r="U28" s="29" t="n">
        <f aca="false">SUBTOTAL(9,U29:U37)</f>
        <v>3220</v>
      </c>
      <c r="V28" s="29" t="n">
        <f aca="false">SUBTOTAL(9,V29:V37)</f>
        <v>7165</v>
      </c>
      <c r="W28" s="29" t="n">
        <f aca="false">SUBTOTAL(9,W29:W37)</f>
        <v>3697</v>
      </c>
      <c r="X28" s="30" t="n">
        <f aca="false">ROUND(W28/V28*100,1)</f>
        <v>51.6</v>
      </c>
      <c r="Y28" s="30" t="n">
        <f aca="false">ROUND((W28-U28)/U28*100,1)</f>
        <v>14.8</v>
      </c>
      <c r="Z28" s="29" t="n">
        <f aca="false">SUBTOTAL(9,Z29:Z37)</f>
        <v>14927</v>
      </c>
      <c r="AA28" s="29" t="n">
        <f aca="false">SUBTOTAL(9,AA29:AA37)</f>
        <v>7514</v>
      </c>
      <c r="AB28" s="29" t="n">
        <f aca="false">SUBTOTAL(9,AB29:AB37)</f>
        <v>16718</v>
      </c>
      <c r="AC28" s="29" t="n">
        <f aca="false">SUBTOTAL(9,AC29:AC37)</f>
        <v>8625</v>
      </c>
      <c r="AD28" s="30" t="n">
        <f aca="false">ROUND(AC28/AB28*100,1)</f>
        <v>51.6</v>
      </c>
      <c r="AE28" s="30" t="n">
        <f aca="false">ROUND((AC28-AA28)/AA28*100,1)</f>
        <v>14.8</v>
      </c>
    </row>
    <row r="29" customFormat="false" ht="14.25" hidden="true" customHeight="false" outlineLevel="2" collapsed="false">
      <c r="A29" s="33" t="s">
        <v>21</v>
      </c>
      <c r="B29" s="34" t="n">
        <v>17573</v>
      </c>
      <c r="C29" s="34" t="n">
        <f aca="false">I29+O29+U29+AA29</f>
        <v>8724</v>
      </c>
      <c r="D29" s="34" t="n">
        <f aca="false">J29+P29+V29+AB29</f>
        <v>19681</v>
      </c>
      <c r="E29" s="34" t="n">
        <f aca="false">K29+Q29+W29+AC29</f>
        <v>10196</v>
      </c>
      <c r="F29" s="35" t="n">
        <f aca="false">ROUND(E29/D29*100,1)</f>
        <v>51.8</v>
      </c>
      <c r="G29" s="30" t="n">
        <f aca="false">ROUND((E29-C29)/C29*100,1)</f>
        <v>16.9</v>
      </c>
      <c r="H29" s="34" t="n">
        <f aca="false">ROUND(Z29/0.525*0,0)</f>
        <v>0</v>
      </c>
      <c r="I29" s="34" t="n">
        <f aca="false">ROUND(AA29/0.525*0,0)</f>
        <v>0</v>
      </c>
      <c r="J29" s="34" t="n">
        <f aca="false">ROUND(H29*1.15,0)</f>
        <v>0</v>
      </c>
      <c r="K29" s="34" t="n">
        <f aca="false">ROUND(AC29/0.525*0,0)</f>
        <v>0</v>
      </c>
      <c r="L29" s="35"/>
      <c r="M29" s="35"/>
      <c r="N29" s="34" t="n">
        <v>4393</v>
      </c>
      <c r="O29" s="34" t="n">
        <f aca="false">ROUND(AA29/0.525*0.25,0)</f>
        <v>2181</v>
      </c>
      <c r="P29" s="34" t="n">
        <v>4920</v>
      </c>
      <c r="Q29" s="34" t="n">
        <f aca="false">ROUND(AC29/0.525*0.25,0)</f>
        <v>2549</v>
      </c>
      <c r="R29" s="35" t="n">
        <f aca="false">ROUND(Q29/P29*100,1)</f>
        <v>51.8</v>
      </c>
      <c r="S29" s="35" t="n">
        <f aca="false">ROUND((Q29-O29)/O29*100,1)</f>
        <v>16.9</v>
      </c>
      <c r="T29" s="34" t="n">
        <v>3954</v>
      </c>
      <c r="U29" s="34" t="n">
        <f aca="false">ROUND(AA29/0.525*0.225,0)</f>
        <v>1963</v>
      </c>
      <c r="V29" s="34" t="n">
        <v>4428</v>
      </c>
      <c r="W29" s="34" t="n">
        <f aca="false">ROUND(AC29/0.525*0.225,0)</f>
        <v>2294</v>
      </c>
      <c r="X29" s="35" t="n">
        <f aca="false">ROUND(W29/V29*100,1)</f>
        <v>51.8</v>
      </c>
      <c r="Y29" s="35" t="n">
        <f aca="false">ROUND((W29-U29)/U29*100,1)</f>
        <v>16.9</v>
      </c>
      <c r="Z29" s="36" t="n">
        <v>9226</v>
      </c>
      <c r="AA29" s="37" t="n">
        <v>4580</v>
      </c>
      <c r="AB29" s="34" t="n">
        <v>10333</v>
      </c>
      <c r="AC29" s="37" t="n">
        <v>5353</v>
      </c>
      <c r="AD29" s="35" t="n">
        <f aca="false">ROUND(AC29/AB29*100,1)</f>
        <v>51.8</v>
      </c>
      <c r="AE29" s="35" t="n">
        <f aca="false">ROUND((AC29-AA29)/AA29*100,1)</f>
        <v>16.9</v>
      </c>
    </row>
    <row r="30" customFormat="false" ht="14.25" hidden="true" customHeight="false" outlineLevel="2" collapsed="false">
      <c r="A30" s="33" t="s">
        <v>22</v>
      </c>
      <c r="B30" s="34" t="n">
        <v>1811</v>
      </c>
      <c r="C30" s="34" t="n">
        <f aca="false">I30+O30+U30+AA30</f>
        <v>836</v>
      </c>
      <c r="D30" s="34" t="n">
        <f aca="false">J30+P30+V30+AB30</f>
        <v>2028</v>
      </c>
      <c r="E30" s="34" t="n">
        <f aca="false">K30+Q30+W30+AC30</f>
        <v>567</v>
      </c>
      <c r="F30" s="35" t="n">
        <f aca="false">ROUND(E30/D30*100,1)</f>
        <v>28</v>
      </c>
      <c r="G30" s="30" t="n">
        <f aca="false">ROUND((E30-C30)/C30*100,1)</f>
        <v>-32.2</v>
      </c>
      <c r="H30" s="34" t="n">
        <v>1087</v>
      </c>
      <c r="I30" s="34" t="n">
        <f aca="false">ROUND(AA30/0.196*0.6,0)</f>
        <v>502</v>
      </c>
      <c r="J30" s="34" t="n">
        <v>1217</v>
      </c>
      <c r="K30" s="34" t="n">
        <f aca="false">ROUND(AC30/0.196*0.6,0)</f>
        <v>340</v>
      </c>
      <c r="L30" s="35" t="n">
        <f aca="false">ROUND(K30/J30*100,1)</f>
        <v>27.9</v>
      </c>
      <c r="M30" s="35" t="n">
        <f aca="false">ROUND((K30-I30)/I30*100,1)</f>
        <v>-32.3</v>
      </c>
      <c r="N30" s="34" t="n">
        <v>217</v>
      </c>
      <c r="O30" s="34" t="n">
        <f aca="false">ROUND(AA30/0.196*0.12,0)</f>
        <v>100</v>
      </c>
      <c r="P30" s="34" t="n">
        <v>243</v>
      </c>
      <c r="Q30" s="34" t="n">
        <f aca="false">ROUND(AC30/0.196*0.12,0)</f>
        <v>68</v>
      </c>
      <c r="R30" s="35" t="n">
        <f aca="false">ROUND(Q30/P30*100,1)</f>
        <v>28</v>
      </c>
      <c r="S30" s="35" t="n">
        <f aca="false">ROUND((Q30-O30)/O30*100,1)</f>
        <v>-32</v>
      </c>
      <c r="T30" s="34" t="n">
        <v>152</v>
      </c>
      <c r="U30" s="34" t="n">
        <f aca="false">ROUND(AA30/0.196*0.084,0)</f>
        <v>70</v>
      </c>
      <c r="V30" s="34" t="n">
        <v>170</v>
      </c>
      <c r="W30" s="34" t="n">
        <f aca="false">ROUND(AC30/0.196*0.084,0)</f>
        <v>48</v>
      </c>
      <c r="X30" s="35" t="n">
        <f aca="false">ROUND(W30/V30*100,1)</f>
        <v>28.2</v>
      </c>
      <c r="Y30" s="35" t="n">
        <f aca="false">ROUND((W30-U30)/U30*100,1)</f>
        <v>-31.4</v>
      </c>
      <c r="Z30" s="36" t="n">
        <v>355</v>
      </c>
      <c r="AA30" s="37" t="n">
        <v>164</v>
      </c>
      <c r="AB30" s="34" t="n">
        <v>398</v>
      </c>
      <c r="AC30" s="37" t="n">
        <v>111</v>
      </c>
      <c r="AD30" s="35" t="n">
        <f aca="false">ROUND(AC30/AB30*100,1)</f>
        <v>27.9</v>
      </c>
      <c r="AE30" s="35" t="n">
        <f aca="false">ROUND((AC30-AA30)/AA30*100,1)</f>
        <v>-32.3</v>
      </c>
    </row>
    <row r="31" customFormat="false" ht="14.25" hidden="true" customHeight="false" outlineLevel="2" collapsed="false">
      <c r="A31" s="33" t="s">
        <v>23</v>
      </c>
      <c r="B31" s="34" t="n">
        <v>5203</v>
      </c>
      <c r="C31" s="34" t="n">
        <f aca="false">I31+O31+U31+AA31</f>
        <v>2674</v>
      </c>
      <c r="D31" s="34" t="n">
        <f aca="false">J31+P31+V31+AB31</f>
        <v>5827</v>
      </c>
      <c r="E31" s="34" t="n">
        <f aca="false">K31+Q31+W31+AC31</f>
        <v>3872</v>
      </c>
      <c r="F31" s="35" t="n">
        <f aca="false">ROUND(E31/D31*100,1)</f>
        <v>66.4</v>
      </c>
      <c r="G31" s="30" t="n">
        <f aca="false">ROUND((E31-C31)/C31*100,1)</f>
        <v>44.8</v>
      </c>
      <c r="H31" s="34" t="n">
        <v>3122</v>
      </c>
      <c r="I31" s="34" t="n">
        <f aca="false">ROUND(AA31/0.196*0.6,0)</f>
        <v>1604</v>
      </c>
      <c r="J31" s="34" t="n">
        <v>3497</v>
      </c>
      <c r="K31" s="34" t="n">
        <f aca="false">ROUND(AC31/0.196*0.6,0)</f>
        <v>2323</v>
      </c>
      <c r="L31" s="35" t="n">
        <f aca="false">ROUND(K31/J31*100,1)</f>
        <v>66.4</v>
      </c>
      <c r="M31" s="35" t="n">
        <f aca="false">ROUND((K31-I31)/I31*100,1)</f>
        <v>44.8</v>
      </c>
      <c r="N31" s="34" t="n">
        <v>624</v>
      </c>
      <c r="O31" s="34" t="n">
        <f aca="false">ROUND(AA31/0.196*0.12,0)</f>
        <v>321</v>
      </c>
      <c r="P31" s="34" t="n">
        <v>699</v>
      </c>
      <c r="Q31" s="34" t="n">
        <f aca="false">ROUND(AC31/0.196*0.12,0)</f>
        <v>465</v>
      </c>
      <c r="R31" s="35" t="n">
        <f aca="false">ROUND(Q31/P31*100,1)</f>
        <v>66.5</v>
      </c>
      <c r="S31" s="35" t="n">
        <f aca="false">ROUND((Q31-O31)/O31*100,1)</f>
        <v>44.9</v>
      </c>
      <c r="T31" s="34" t="n">
        <v>437</v>
      </c>
      <c r="U31" s="34" t="n">
        <f aca="false">ROUND(AA31/0.196*0.084,0)</f>
        <v>225</v>
      </c>
      <c r="V31" s="34" t="n">
        <v>489</v>
      </c>
      <c r="W31" s="34" t="n">
        <f aca="false">ROUND(AC31/0.196*0.084,0)</f>
        <v>325</v>
      </c>
      <c r="X31" s="35" t="n">
        <f aca="false">ROUND(W31/V31*100,1)</f>
        <v>66.5</v>
      </c>
      <c r="Y31" s="35" t="n">
        <f aca="false">ROUND((W31-U31)/U31*100,1)</f>
        <v>44.4</v>
      </c>
      <c r="Z31" s="36" t="n">
        <v>1020</v>
      </c>
      <c r="AA31" s="37" t="n">
        <v>524</v>
      </c>
      <c r="AB31" s="34" t="n">
        <v>1142</v>
      </c>
      <c r="AC31" s="37" t="n">
        <v>759</v>
      </c>
      <c r="AD31" s="35" t="n">
        <f aca="false">ROUND(AC31/AB31*100,1)</f>
        <v>66.5</v>
      </c>
      <c r="AE31" s="35" t="n">
        <f aca="false">ROUND((AC31-AA31)/AA31*100,1)</f>
        <v>44.8</v>
      </c>
    </row>
    <row r="32" customFormat="false" ht="14.25" hidden="true" customHeight="false" outlineLevel="2" collapsed="false">
      <c r="A32" s="33" t="s">
        <v>24</v>
      </c>
      <c r="B32" s="34" t="n">
        <v>53</v>
      </c>
      <c r="C32" s="34" t="n">
        <f aca="false">I32+O32+U32+AA32</f>
        <v>25</v>
      </c>
      <c r="D32" s="34" t="n">
        <f aca="false">J32+P32+V32+AB32</f>
        <v>59</v>
      </c>
      <c r="E32" s="34" t="n">
        <f aca="false">K32+Q32+W32+AC32</f>
        <v>9</v>
      </c>
      <c r="F32" s="35" t="n">
        <f aca="false">ROUND(E32/D32*100,1)</f>
        <v>15.3</v>
      </c>
      <c r="G32" s="30" t="n">
        <f aca="false">ROUND((E32-C32)/C32*100,1)</f>
        <v>-64</v>
      </c>
      <c r="H32" s="34" t="n">
        <f aca="false">ROUND(Z32/0.525*0,0)</f>
        <v>0</v>
      </c>
      <c r="I32" s="34" t="n">
        <f aca="false">ROUND(AA32/0.525*0,0)</f>
        <v>0</v>
      </c>
      <c r="J32" s="34" t="n">
        <f aca="false">ROUND(H32*1.15,0)</f>
        <v>0</v>
      </c>
      <c r="K32" s="34" t="n">
        <f aca="false">ROUND(AC32/0.525*0,0)</f>
        <v>0</v>
      </c>
      <c r="L32" s="35"/>
      <c r="M32" s="35"/>
      <c r="N32" s="34" t="n">
        <v>13</v>
      </c>
      <c r="O32" s="34" t="n">
        <f aca="false">ROUND(AA32/0.525*0.25,0)</f>
        <v>6</v>
      </c>
      <c r="P32" s="34" t="n">
        <v>15</v>
      </c>
      <c r="Q32" s="34" t="n">
        <f aca="false">ROUND(AC32/0.525*0.25,0)</f>
        <v>2</v>
      </c>
      <c r="R32" s="35" t="n">
        <f aca="false">ROUND(Q32/P32*100,1)</f>
        <v>13.3</v>
      </c>
      <c r="S32" s="35" t="n">
        <f aca="false">ROUND((Q32-O32)/O32*100,1)</f>
        <v>-66.7</v>
      </c>
      <c r="T32" s="34" t="n">
        <v>12</v>
      </c>
      <c r="U32" s="34" t="n">
        <f aca="false">ROUND(AA32/0.525*0.225,0)</f>
        <v>6</v>
      </c>
      <c r="V32" s="34" t="n">
        <v>13</v>
      </c>
      <c r="W32" s="34" t="n">
        <f aca="false">ROUND(AC32/0.525*0.225,0)</f>
        <v>2</v>
      </c>
      <c r="X32" s="35" t="n">
        <f aca="false">ROUND(W32/V32*100,1)</f>
        <v>15.4</v>
      </c>
      <c r="Y32" s="35" t="n">
        <f aca="false">ROUND((W32-U32)/U32*100,1)</f>
        <v>-66.7</v>
      </c>
      <c r="Z32" s="36" t="n">
        <v>28</v>
      </c>
      <c r="AA32" s="37" t="n">
        <v>13</v>
      </c>
      <c r="AB32" s="34" t="n">
        <v>31</v>
      </c>
      <c r="AC32" s="37" t="n">
        <v>5</v>
      </c>
      <c r="AD32" s="35" t="n">
        <f aca="false">ROUND(AC32/AB32*100,1)</f>
        <v>16.1</v>
      </c>
      <c r="AE32" s="35" t="n">
        <f aca="false">ROUND((AC32-AA32)/AA32*100,1)</f>
        <v>-61.5</v>
      </c>
    </row>
    <row r="33" customFormat="false" ht="14.25" hidden="true" customHeight="false" outlineLevel="2" collapsed="false">
      <c r="A33" s="33" t="s">
        <v>25</v>
      </c>
      <c r="B33" s="34" t="n">
        <v>1204</v>
      </c>
      <c r="C33" s="34" t="n">
        <f aca="false">I33+O33+U33+AA33</f>
        <v>530</v>
      </c>
      <c r="D33" s="34" t="n">
        <f aca="false">J33+P33+V33+AB33</f>
        <v>1348</v>
      </c>
      <c r="E33" s="34" t="n">
        <f aca="false">K33+Q33+W33+AC33</f>
        <v>551</v>
      </c>
      <c r="F33" s="35" t="n">
        <f aca="false">ROUND(E33/D33*100,1)</f>
        <v>40.9</v>
      </c>
      <c r="G33" s="30" t="n">
        <f aca="false">ROUND((E33-C33)/C33*100,1)</f>
        <v>4</v>
      </c>
      <c r="H33" s="34" t="n">
        <f aca="false">ROUND(Z33/0.7*0,0)</f>
        <v>0</v>
      </c>
      <c r="I33" s="34" t="n">
        <f aca="false">ROUND(AA33/0.7*0,0)</f>
        <v>0</v>
      </c>
      <c r="J33" s="34" t="n">
        <f aca="false">ROUND(H33*1.15,0)</f>
        <v>0</v>
      </c>
      <c r="K33" s="34" t="n">
        <f aca="false">ROUND(AC33/0.7*0,0)</f>
        <v>0</v>
      </c>
      <c r="L33" s="35"/>
      <c r="M33" s="35"/>
      <c r="N33" s="34" t="n">
        <v>0</v>
      </c>
      <c r="O33" s="34" t="n">
        <f aca="false">ROUND(AA33/0.7*0,0)</f>
        <v>0</v>
      </c>
      <c r="P33" s="34"/>
      <c r="Q33" s="34" t="n">
        <f aca="false">ROUND(AC33/0.7*0,0)</f>
        <v>0</v>
      </c>
      <c r="R33" s="35"/>
      <c r="S33" s="35"/>
      <c r="T33" s="34" t="n">
        <v>361</v>
      </c>
      <c r="U33" s="34" t="n">
        <f aca="false">ROUND(AA33/0.7*0.3,0)</f>
        <v>159</v>
      </c>
      <c r="V33" s="34" t="n">
        <v>404</v>
      </c>
      <c r="W33" s="34" t="n">
        <f aca="false">ROUND(AC33/0.7*0.3,0)</f>
        <v>165</v>
      </c>
      <c r="X33" s="35" t="n">
        <f aca="false">ROUND(W33/V33*100,1)</f>
        <v>40.8</v>
      </c>
      <c r="Y33" s="35" t="n">
        <f aca="false">ROUND((W33-U33)/U33*100,1)</f>
        <v>3.8</v>
      </c>
      <c r="Z33" s="36" t="n">
        <v>843</v>
      </c>
      <c r="AA33" s="37" t="n">
        <v>371</v>
      </c>
      <c r="AB33" s="34" t="n">
        <v>944</v>
      </c>
      <c r="AC33" s="37" t="n">
        <v>386</v>
      </c>
      <c r="AD33" s="35" t="n">
        <f aca="false">ROUND(AC33/AB33*100,1)</f>
        <v>40.9</v>
      </c>
      <c r="AE33" s="35" t="n">
        <f aca="false">ROUND((AC33-AA33)/AA33*100,1)</f>
        <v>4</v>
      </c>
    </row>
    <row r="34" customFormat="false" ht="14.25" hidden="true" customHeight="false" outlineLevel="2" collapsed="false">
      <c r="A34" s="33" t="s">
        <v>26</v>
      </c>
      <c r="B34" s="34" t="n">
        <v>629</v>
      </c>
      <c r="C34" s="34" t="n">
        <f aca="false">I34+O34+U34+AA34</f>
        <v>337</v>
      </c>
      <c r="D34" s="34" t="n">
        <f aca="false">J34+P34+V34+AB34</f>
        <v>705</v>
      </c>
      <c r="E34" s="34" t="n">
        <f aca="false">K34+Q34+W34+AC34</f>
        <v>149</v>
      </c>
      <c r="F34" s="35" t="n">
        <f aca="false">ROUND(E34/D34*100,1)</f>
        <v>21.1</v>
      </c>
      <c r="G34" s="30" t="n">
        <f aca="false">ROUND((E34-C34)/C34*100,1)</f>
        <v>-55.8</v>
      </c>
      <c r="H34" s="34" t="n">
        <f aca="false">ROUND(Z34/0.7*0,0)</f>
        <v>0</v>
      </c>
      <c r="I34" s="34" t="n">
        <f aca="false">ROUND(AA34/0.7*0,0)</f>
        <v>0</v>
      </c>
      <c r="J34" s="34" t="n">
        <f aca="false">ROUND(H34*1.15,0)</f>
        <v>0</v>
      </c>
      <c r="K34" s="34" t="n">
        <f aca="false">ROUND(AC34/0.7*0,0)</f>
        <v>0</v>
      </c>
      <c r="L34" s="35"/>
      <c r="M34" s="35"/>
      <c r="N34" s="34" t="n">
        <v>0</v>
      </c>
      <c r="O34" s="34" t="n">
        <f aca="false">ROUND(AA34/0.7*0,0)</f>
        <v>0</v>
      </c>
      <c r="P34" s="34"/>
      <c r="Q34" s="34" t="n">
        <f aca="false">ROUND(AC34/0.7*0,0)</f>
        <v>0</v>
      </c>
      <c r="R34" s="35"/>
      <c r="S34" s="35"/>
      <c r="T34" s="34" t="n">
        <v>189</v>
      </c>
      <c r="U34" s="34" t="n">
        <f aca="false">ROUND(AA34/0.7*0.3,0)</f>
        <v>101</v>
      </c>
      <c r="V34" s="34" t="n">
        <v>212</v>
      </c>
      <c r="W34" s="34" t="n">
        <f aca="false">ROUND(AC34/0.7*0.3,0)</f>
        <v>45</v>
      </c>
      <c r="X34" s="35" t="n">
        <f aca="false">ROUND(W34/V34*100,1)</f>
        <v>21.2</v>
      </c>
      <c r="Y34" s="35" t="n">
        <f aca="false">ROUND((W34-U34)/U34*100,1)</f>
        <v>-55.4</v>
      </c>
      <c r="Z34" s="36" t="n">
        <v>440</v>
      </c>
      <c r="AA34" s="37" t="n">
        <v>236</v>
      </c>
      <c r="AB34" s="34" t="n">
        <v>493</v>
      </c>
      <c r="AC34" s="37" t="n">
        <v>104</v>
      </c>
      <c r="AD34" s="35" t="n">
        <f aca="false">ROUND(AC34/AB34*100,1)</f>
        <v>21.1</v>
      </c>
      <c r="AE34" s="35" t="n">
        <f aca="false">ROUND((AC34-AA34)/AA34*100,1)</f>
        <v>-55.9</v>
      </c>
    </row>
    <row r="35" customFormat="false" ht="14.25" hidden="true" customHeight="false" outlineLevel="2" collapsed="false">
      <c r="A35" s="33" t="s">
        <v>27</v>
      </c>
      <c r="B35" s="34" t="n">
        <v>219</v>
      </c>
      <c r="C35" s="34" t="n">
        <f aca="false">I35+O35+U35+AA35</f>
        <v>104</v>
      </c>
      <c r="D35" s="34" t="n">
        <f aca="false">J35+P35+V35+AB35</f>
        <v>246</v>
      </c>
      <c r="E35" s="34" t="n">
        <f aca="false">K35+Q35+W35+AC35</f>
        <v>114</v>
      </c>
      <c r="F35" s="35" t="n">
        <f aca="false">ROUND(E35/D35*100,1)</f>
        <v>46.3</v>
      </c>
      <c r="G35" s="30" t="n">
        <f aca="false">ROUND((E35-C35)/C35*100,1)</f>
        <v>9.6</v>
      </c>
      <c r="H35" s="34" t="n">
        <f aca="false">ROUND(Z35/0.7*0,0)</f>
        <v>0</v>
      </c>
      <c r="I35" s="34" t="n">
        <f aca="false">ROUND(AA35/0.7*0,0)</f>
        <v>0</v>
      </c>
      <c r="J35" s="34" t="n">
        <f aca="false">ROUND(H35*1.15,0)</f>
        <v>0</v>
      </c>
      <c r="K35" s="34" t="n">
        <f aca="false">ROUND(AC35/0.7*0,0)</f>
        <v>0</v>
      </c>
      <c r="L35" s="35"/>
      <c r="M35" s="35"/>
      <c r="N35" s="34" t="n">
        <v>66</v>
      </c>
      <c r="O35" s="34"/>
      <c r="P35" s="34" t="n">
        <v>74</v>
      </c>
      <c r="Q35" s="34" t="n">
        <f aca="false">ROUND(AC35/0.49*0.3,0)</f>
        <v>34</v>
      </c>
      <c r="R35" s="35" t="n">
        <f aca="false">ROUND(Q35/P35*100,1)</f>
        <v>45.9</v>
      </c>
      <c r="S35" s="35"/>
      <c r="T35" s="34" t="n">
        <v>46</v>
      </c>
      <c r="U35" s="34" t="n">
        <f aca="false">ROUND(AA35/0.49*0.21,0)</f>
        <v>31</v>
      </c>
      <c r="V35" s="34" t="n">
        <v>52</v>
      </c>
      <c r="W35" s="34" t="n">
        <f aca="false">ROUND(AC35/0.49*0.21,0)</f>
        <v>24</v>
      </c>
      <c r="X35" s="35" t="n">
        <f aca="false">ROUND(W35/V35*100,1)</f>
        <v>46.2</v>
      </c>
      <c r="Y35" s="35" t="n">
        <f aca="false">ROUND((W35-U35)/U35*100,1)</f>
        <v>-22.6</v>
      </c>
      <c r="Z35" s="36" t="n">
        <v>107</v>
      </c>
      <c r="AA35" s="41" t="n">
        <v>73</v>
      </c>
      <c r="AB35" s="34" t="n">
        <v>120</v>
      </c>
      <c r="AC35" s="37" t="n">
        <v>56</v>
      </c>
      <c r="AD35" s="35" t="n">
        <f aca="false">ROUND(AC35/AB35*100,1)</f>
        <v>46.7</v>
      </c>
      <c r="AE35" s="35" t="n">
        <f aca="false">ROUND((AC35-AA35)/AA35*100,1)</f>
        <v>-23.3</v>
      </c>
    </row>
    <row r="36" customFormat="false" ht="14.25" hidden="true" customHeight="false" outlineLevel="2" collapsed="false">
      <c r="A36" s="33" t="s">
        <v>29</v>
      </c>
      <c r="B36" s="34" t="n">
        <v>356</v>
      </c>
      <c r="C36" s="34" t="n">
        <f aca="false">I36+O36+U36+AA36</f>
        <v>194</v>
      </c>
      <c r="D36" s="34" t="n">
        <f aca="false">J36+P36+V36+AB36</f>
        <v>399</v>
      </c>
      <c r="E36" s="34" t="n">
        <f aca="false">K36+Q36+W36+AC36</f>
        <v>266</v>
      </c>
      <c r="F36" s="35" t="n">
        <f aca="false">ROUND(E36/D36*100,1)</f>
        <v>66.7</v>
      </c>
      <c r="G36" s="30" t="n">
        <f aca="false">ROUND((E36-C36)/C36*100,1)</f>
        <v>37.1</v>
      </c>
      <c r="H36" s="34" t="n">
        <f aca="false">ROUND(Z36/0.7*0,0)</f>
        <v>0</v>
      </c>
      <c r="I36" s="34" t="n">
        <f aca="false">ROUND(AA36/0.7*0,0)</f>
        <v>0</v>
      </c>
      <c r="J36" s="34" t="n">
        <f aca="false">ROUND(H36*1.15,0)</f>
        <v>0</v>
      </c>
      <c r="K36" s="34" t="n">
        <f aca="false">ROUND(AC36/0.7*0,0)</f>
        <v>0</v>
      </c>
      <c r="L36" s="35"/>
      <c r="M36" s="35"/>
      <c r="N36" s="34" t="n">
        <f aca="false">ROUND(Z36/0.7*0,0)</f>
        <v>0</v>
      </c>
      <c r="O36" s="34" t="n">
        <f aca="false">ROUND(AA36/0.7*0,0)</f>
        <v>0</v>
      </c>
      <c r="P36" s="34"/>
      <c r="Q36" s="34" t="n">
        <f aca="false">ROUND(AC36/0.7*0,0)</f>
        <v>0</v>
      </c>
      <c r="R36" s="35"/>
      <c r="S36" s="35"/>
      <c r="T36" s="34" t="n">
        <v>107</v>
      </c>
      <c r="U36" s="34" t="n">
        <f aca="false">ROUND(AA36/0.7*0.3,0)</f>
        <v>58</v>
      </c>
      <c r="V36" s="34" t="n">
        <v>120</v>
      </c>
      <c r="W36" s="34" t="n">
        <f aca="false">ROUND(AC36/0.7*0.3,0)</f>
        <v>80</v>
      </c>
      <c r="X36" s="35" t="n">
        <f aca="false">ROUND(W36/V36*100,1)</f>
        <v>66.7</v>
      </c>
      <c r="Y36" s="35" t="n">
        <f aca="false">ROUND((W36-U36)/U36*100,1)</f>
        <v>37.9</v>
      </c>
      <c r="Z36" s="36" t="n">
        <v>249</v>
      </c>
      <c r="AA36" s="37" t="n">
        <v>136</v>
      </c>
      <c r="AB36" s="34" t="n">
        <v>279</v>
      </c>
      <c r="AC36" s="37" t="n">
        <v>186</v>
      </c>
      <c r="AD36" s="35" t="n">
        <f aca="false">ROUND(AC36/AB36*100,1)</f>
        <v>66.7</v>
      </c>
      <c r="AE36" s="35" t="n">
        <f aca="false">ROUND((AC36-AA36)/AA36*100,1)</f>
        <v>36.8</v>
      </c>
    </row>
    <row r="37" customFormat="false" ht="14.25" hidden="true" customHeight="false" outlineLevel="2" collapsed="false">
      <c r="A37" s="33" t="s">
        <v>30</v>
      </c>
      <c r="B37" s="34" t="n">
        <v>3799</v>
      </c>
      <c r="C37" s="34" t="n">
        <f aca="false">I37+O37+U37+AA37</f>
        <v>2024</v>
      </c>
      <c r="D37" s="34" t="n">
        <f aca="false">J37+P37+V37+AB37</f>
        <v>4255</v>
      </c>
      <c r="E37" s="34" t="n">
        <f aca="false">K37+Q37+W37+AC37</f>
        <v>2379</v>
      </c>
      <c r="F37" s="35" t="n">
        <f aca="false">ROUND(E37/D37*100,1)</f>
        <v>55.9</v>
      </c>
      <c r="G37" s="30" t="n">
        <f aca="false">ROUND((E37-C37)/C37*100,1)</f>
        <v>17.5</v>
      </c>
      <c r="H37" s="34" t="n">
        <f aca="false">ROUND(Z37/0.7*0,0)</f>
        <v>0</v>
      </c>
      <c r="I37" s="34" t="n">
        <f aca="false">ROUND(AA37/0.7*0,0)</f>
        <v>0</v>
      </c>
      <c r="J37" s="34" t="n">
        <f aca="false">ROUND(H37*1.15,0)</f>
        <v>0</v>
      </c>
      <c r="K37" s="34" t="n">
        <f aca="false">ROUND(AC37/0.7*0,0)</f>
        <v>0</v>
      </c>
      <c r="L37" s="35"/>
      <c r="M37" s="35"/>
      <c r="N37" s="34" t="n">
        <f aca="false">ROUND(Z37/0.7*0,0)</f>
        <v>0</v>
      </c>
      <c r="O37" s="34" t="n">
        <f aca="false">ROUND(AA37/0.7*0,0)</f>
        <v>0</v>
      </c>
      <c r="P37" s="34" t="n">
        <f aca="false">ROUND(N37*1.15,0)</f>
        <v>0</v>
      </c>
      <c r="Q37" s="34" t="n">
        <f aca="false">ROUND(AC37/0.7*0,0)</f>
        <v>0</v>
      </c>
      <c r="R37" s="35"/>
      <c r="S37" s="35"/>
      <c r="T37" s="34" t="n">
        <v>1140</v>
      </c>
      <c r="U37" s="34" t="n">
        <f aca="false">ROUND(AA37/0.7*0.3,0)</f>
        <v>607</v>
      </c>
      <c r="V37" s="34" t="n">
        <v>1277</v>
      </c>
      <c r="W37" s="34" t="n">
        <f aca="false">ROUND(AC37/0.7*0.3,0)</f>
        <v>714</v>
      </c>
      <c r="X37" s="35" t="n">
        <f aca="false">ROUND(W37/V37*100,1)</f>
        <v>55.9</v>
      </c>
      <c r="Y37" s="35" t="n">
        <f aca="false">ROUND((W37-U37)/U37*100,1)</f>
        <v>17.6</v>
      </c>
      <c r="Z37" s="36" t="n">
        <v>2659</v>
      </c>
      <c r="AA37" s="37" t="n">
        <v>1417</v>
      </c>
      <c r="AB37" s="34" t="n">
        <v>2978</v>
      </c>
      <c r="AC37" s="37" t="n">
        <v>1665</v>
      </c>
      <c r="AD37" s="35" t="n">
        <f aca="false">ROUND(AC37/AB37*100,1)</f>
        <v>55.9</v>
      </c>
      <c r="AE37" s="35" t="n">
        <f aca="false">ROUND((AC37-AA37)/AA37*100,1)</f>
        <v>17.5</v>
      </c>
    </row>
    <row r="38" s="7" customFormat="true" ht="13.5" hidden="false" customHeight="false" outlineLevel="1" collapsed="true">
      <c r="A38" s="28" t="s">
        <v>33</v>
      </c>
      <c r="B38" s="29" t="n">
        <f aca="false">B5+B11+B17+B28</f>
        <v>179798</v>
      </c>
      <c r="C38" s="29" t="n">
        <f aca="false">C5+C11+C17+C28</f>
        <v>93582</v>
      </c>
      <c r="D38" s="29" t="n">
        <f aca="false">D5+D11+D17+D28</f>
        <v>196900</v>
      </c>
      <c r="E38" s="29" t="n">
        <f aca="false">E5+E11+E17+E28</f>
        <v>97280</v>
      </c>
      <c r="F38" s="30" t="n">
        <f aca="false">ROUND(E38/D38*100,1)</f>
        <v>49.4</v>
      </c>
      <c r="G38" s="31" t="n">
        <f aca="false">ROUND((E38-C38)/C38*100,1)</f>
        <v>4</v>
      </c>
      <c r="H38" s="29" t="n">
        <f aca="false">H5+H11+H17+H28</f>
        <v>55836</v>
      </c>
      <c r="I38" s="29" t="n">
        <f aca="false">I5+I11+I17+I28</f>
        <v>29026</v>
      </c>
      <c r="J38" s="29" t="n">
        <f aca="false">J5+J11+J17+J28</f>
        <v>60859</v>
      </c>
      <c r="K38" s="29" t="n">
        <f aca="false">K5+K11+K17+K28</f>
        <v>29396</v>
      </c>
      <c r="L38" s="30" t="n">
        <f aca="false">ROUND(K38/J38*100,1)</f>
        <v>48.3</v>
      </c>
      <c r="M38" s="42" t="n">
        <f aca="false">M5+M11+M17+M28</f>
        <v>19.5</v>
      </c>
      <c r="N38" s="29" t="n">
        <f aca="false">N5+N11+N17+N28</f>
        <v>26143</v>
      </c>
      <c r="O38" s="29" t="n">
        <f aca="false">O5+O11+O17+O28</f>
        <v>13237</v>
      </c>
      <c r="P38" s="29" t="n">
        <f aca="false">P5+P11+P17+P28</f>
        <v>28576</v>
      </c>
      <c r="Q38" s="29" t="n">
        <f aca="false">Q5+Q11+Q17+Q28</f>
        <v>14439</v>
      </c>
      <c r="R38" s="30" t="n">
        <f aca="false">ROUND(Q38/P38*100,1)</f>
        <v>50.5</v>
      </c>
      <c r="S38" s="30" t="n">
        <f aca="false">ROUND((Q38-O38)/O38*100,1)</f>
        <v>9.1</v>
      </c>
      <c r="T38" s="29" t="n">
        <f aca="false">T5+T11+T17+T28</f>
        <v>28315</v>
      </c>
      <c r="U38" s="29" t="n">
        <f aca="false">U5+U11+U17+U28</f>
        <v>15396</v>
      </c>
      <c r="V38" s="29" t="n">
        <f aca="false">V5+V11+V17+V28</f>
        <v>31089</v>
      </c>
      <c r="W38" s="29" t="n">
        <f aca="false">W5+W11+W17+W28</f>
        <v>15686</v>
      </c>
      <c r="X38" s="30" t="n">
        <f aca="false">ROUND(W38/V38*100,1)</f>
        <v>50.5</v>
      </c>
      <c r="Y38" s="30" t="n">
        <f aca="false">ROUND((W38-U38)/U38*100,1)</f>
        <v>1.9</v>
      </c>
      <c r="Z38" s="29" t="n">
        <f aca="false">Z5+Z11+Z17+Z28</f>
        <v>69504</v>
      </c>
      <c r="AA38" s="29" t="n">
        <f aca="false">AA5+AA11+AA17+AA28</f>
        <v>35923</v>
      </c>
      <c r="AB38" s="29" t="n">
        <f aca="false">AB5+AB11+AB17+AB28</f>
        <v>76376</v>
      </c>
      <c r="AC38" s="29" t="n">
        <f aca="false">AC5+AC11+AC17+AC28</f>
        <v>37759</v>
      </c>
      <c r="AD38" s="30" t="n">
        <f aca="false">ROUND(AC38/AB38*100,1)</f>
        <v>49.4</v>
      </c>
      <c r="AE38" s="30" t="n">
        <f aca="false">ROUND((AC38-AA38)/AA38*100,1)</f>
        <v>5.1</v>
      </c>
    </row>
    <row r="39" s="32" customFormat="true" ht="14.25" hidden="false" customHeight="false" outlineLevel="1" collapsed="false">
      <c r="A39" s="28" t="s">
        <v>34</v>
      </c>
      <c r="B39" s="29" t="n">
        <f aca="false">SUBTOTAL(9,B40:B44)</f>
        <v>27011</v>
      </c>
      <c r="C39" s="29" t="n">
        <f aca="false">SUBTOTAL(9,C40:C44)</f>
        <v>11943</v>
      </c>
      <c r="D39" s="29" t="n">
        <f aca="false">SUBTOTAL(9,D40:D44)</f>
        <v>28600</v>
      </c>
      <c r="E39" s="29" t="n">
        <f aca="false">SUBTOTAL(9,E40:E44)</f>
        <v>16742</v>
      </c>
      <c r="F39" s="30" t="n">
        <f aca="false">ROUND(E39/D39*100,1)</f>
        <v>58.5</v>
      </c>
      <c r="G39" s="31" t="n">
        <f aca="false">ROUND((E39-C39)/C39*100,1)</f>
        <v>40.2</v>
      </c>
      <c r="H39" s="29" t="n">
        <f aca="false">SUBTOTAL(9,H40:H44)</f>
        <v>0</v>
      </c>
      <c r="I39" s="29" t="n">
        <f aca="false">SUBTOTAL(9,I40:I44)</f>
        <v>0</v>
      </c>
      <c r="J39" s="29" t="n">
        <f aca="false">SUBTOTAL(9,J40:J44)</f>
        <v>0</v>
      </c>
      <c r="K39" s="29" t="n">
        <f aca="false">SUBTOTAL(9,K40:K44)</f>
        <v>0</v>
      </c>
      <c r="L39" s="30"/>
      <c r="M39" s="30"/>
      <c r="N39" s="29" t="n">
        <f aca="false">SUBTOTAL(9,N40:N44)</f>
        <v>0</v>
      </c>
      <c r="O39" s="29" t="n">
        <f aca="false">SUBTOTAL(9,O40:O44)</f>
        <v>0</v>
      </c>
      <c r="P39" s="29" t="n">
        <f aca="false">SUBTOTAL(9,P40:P44)</f>
        <v>0</v>
      </c>
      <c r="Q39" s="29" t="n">
        <f aca="false">SUBTOTAL(9,Q40:Q44)</f>
        <v>0</v>
      </c>
      <c r="R39" s="30"/>
      <c r="S39" s="30"/>
      <c r="T39" s="29" t="n">
        <f aca="false">SUBTOTAL(9,T40:T44)</f>
        <v>0</v>
      </c>
      <c r="U39" s="29" t="n">
        <f aca="false">SUBTOTAL(9,U40:U44)</f>
        <v>0</v>
      </c>
      <c r="V39" s="29" t="n">
        <f aca="false">SUBTOTAL(9,V40:V44)</f>
        <v>0</v>
      </c>
      <c r="W39" s="29" t="n">
        <f aca="false">SUBTOTAL(9,W40:W44)</f>
        <v>0</v>
      </c>
      <c r="X39" s="30"/>
      <c r="Y39" s="30"/>
      <c r="Z39" s="29" t="n">
        <f aca="false">SUBTOTAL(9,Z40:Z44)</f>
        <v>27011</v>
      </c>
      <c r="AA39" s="29" t="n">
        <f aca="false">SUBTOTAL(9,AA40:AA44)</f>
        <v>11943</v>
      </c>
      <c r="AB39" s="29" t="n">
        <f aca="false">SUBTOTAL(9,AB40:AB44)</f>
        <v>28600</v>
      </c>
      <c r="AC39" s="29" t="n">
        <f aca="false">SUBTOTAL(9,AC40:AC44)</f>
        <v>16742</v>
      </c>
      <c r="AD39" s="30" t="n">
        <f aca="false">ROUND(AC39/AB39*100,1)</f>
        <v>58.5</v>
      </c>
      <c r="AE39" s="30" t="n">
        <f aca="false">ROUND((AC39-AA39)/AA39*100,1)</f>
        <v>40.2</v>
      </c>
    </row>
    <row r="40" customFormat="false" ht="14.25" hidden="true" customHeight="false" outlineLevel="2" collapsed="false">
      <c r="A40" s="33" t="s">
        <v>35</v>
      </c>
      <c r="B40" s="34" t="n">
        <f aca="false">H40+N40+T40+Z40</f>
        <v>62</v>
      </c>
      <c r="C40" s="34" t="n">
        <f aca="false">I40+O40+U40+AA40</f>
        <v>14</v>
      </c>
      <c r="D40" s="34" t="n">
        <f aca="false">J40+P40+V40+AB40</f>
        <v>0</v>
      </c>
      <c r="E40" s="34" t="n">
        <f aca="false">K40+Q40+W40+AC40</f>
        <v>0</v>
      </c>
      <c r="F40" s="35"/>
      <c r="G40" s="34"/>
      <c r="H40" s="36"/>
      <c r="I40" s="36"/>
      <c r="J40" s="34" t="n">
        <f aca="false">ROUND(H40*1.15,0)</f>
        <v>0</v>
      </c>
      <c r="K40" s="36"/>
      <c r="L40" s="35"/>
      <c r="M40" s="35"/>
      <c r="N40" s="36"/>
      <c r="O40" s="36"/>
      <c r="P40" s="34" t="n">
        <f aca="false">ROUND(N40*1.15,0)</f>
        <v>0</v>
      </c>
      <c r="Q40" s="36"/>
      <c r="R40" s="30"/>
      <c r="S40" s="30"/>
      <c r="T40" s="36"/>
      <c r="U40" s="36"/>
      <c r="V40" s="34" t="n">
        <f aca="false">ROUND(T40*1.15,0)</f>
        <v>0</v>
      </c>
      <c r="W40" s="36"/>
      <c r="X40" s="35"/>
      <c r="Y40" s="35"/>
      <c r="Z40" s="36" t="n">
        <v>62</v>
      </c>
      <c r="AA40" s="37" t="n">
        <v>14</v>
      </c>
      <c r="AB40" s="34"/>
      <c r="AC40" s="37"/>
      <c r="AD40" s="35"/>
      <c r="AE40" s="35"/>
    </row>
    <row r="41" customFormat="false" ht="14.25" hidden="true" customHeight="false" outlineLevel="2" collapsed="false">
      <c r="A41" s="33" t="s">
        <v>36</v>
      </c>
      <c r="B41" s="34" t="n">
        <f aca="false">H41+N41+T41+Z41</f>
        <v>5075</v>
      </c>
      <c r="C41" s="34" t="n">
        <f aca="false">I41+O41+U41+AA41</f>
        <v>3015</v>
      </c>
      <c r="D41" s="34" t="n">
        <f aca="false">J41+P41+V41+AB41</f>
        <v>2299</v>
      </c>
      <c r="E41" s="34" t="n">
        <f aca="false">K41+Q41+W41+AC41</f>
        <v>1677</v>
      </c>
      <c r="F41" s="35" t="n">
        <f aca="false">ROUND(E41/D41*100,1)</f>
        <v>72.9</v>
      </c>
      <c r="G41" s="34" t="n">
        <f aca="false">ROUND((E41-C41)/C41*100,1)</f>
        <v>-44.4</v>
      </c>
      <c r="H41" s="36"/>
      <c r="I41" s="36"/>
      <c r="J41" s="34" t="n">
        <f aca="false">ROUND(H41*1.15,0)</f>
        <v>0</v>
      </c>
      <c r="K41" s="36"/>
      <c r="L41" s="35"/>
      <c r="M41" s="35"/>
      <c r="N41" s="36"/>
      <c r="O41" s="36"/>
      <c r="P41" s="34" t="n">
        <f aca="false">ROUND(N41*1.15,0)</f>
        <v>0</v>
      </c>
      <c r="Q41" s="36"/>
      <c r="R41" s="30"/>
      <c r="S41" s="30"/>
      <c r="T41" s="36"/>
      <c r="U41" s="36"/>
      <c r="V41" s="34" t="n">
        <f aca="false">ROUND(T41*1.15,0)</f>
        <v>0</v>
      </c>
      <c r="W41" s="36"/>
      <c r="X41" s="35"/>
      <c r="Y41" s="35"/>
      <c r="Z41" s="36" t="n">
        <v>5075</v>
      </c>
      <c r="AA41" s="37" t="n">
        <v>3015</v>
      </c>
      <c r="AB41" s="34" t="n">
        <v>2299</v>
      </c>
      <c r="AC41" s="37" t="n">
        <v>1677</v>
      </c>
      <c r="AD41" s="35" t="n">
        <f aca="false">ROUND(AC41/AB41*100,1)</f>
        <v>72.9</v>
      </c>
      <c r="AE41" s="35" t="n">
        <f aca="false">ROUND((AC41-AA41)/AA41*100,1)</f>
        <v>-44.4</v>
      </c>
    </row>
    <row r="42" customFormat="false" ht="14.25" hidden="true" customHeight="false" outlineLevel="2" collapsed="false">
      <c r="A42" s="33" t="s">
        <v>37</v>
      </c>
      <c r="B42" s="34" t="n">
        <f aca="false">H42+N42+T42+Z42</f>
        <v>4097</v>
      </c>
      <c r="C42" s="34" t="n">
        <f aca="false">I42+O42+U42+AA42</f>
        <v>1808</v>
      </c>
      <c r="D42" s="34" t="n">
        <f aca="false">J42+P42+V42+AB42</f>
        <v>912</v>
      </c>
      <c r="E42" s="34" t="n">
        <f aca="false">K42+Q42+W42+AC42</f>
        <v>415</v>
      </c>
      <c r="F42" s="35" t="n">
        <f aca="false">ROUND(E42/D42*100,1)</f>
        <v>45.5</v>
      </c>
      <c r="G42" s="34" t="n">
        <f aca="false">ROUND((E42-C42)/C42*100,1)</f>
        <v>-77</v>
      </c>
      <c r="H42" s="34"/>
      <c r="I42" s="34"/>
      <c r="J42" s="34" t="n">
        <f aca="false">ROUND(H42*1.15,0)</f>
        <v>0</v>
      </c>
      <c r="K42" s="36"/>
      <c r="L42" s="35"/>
      <c r="M42" s="35"/>
      <c r="N42" s="36"/>
      <c r="O42" s="36"/>
      <c r="P42" s="34" t="n">
        <f aca="false">ROUND(N42*1.15,0)</f>
        <v>0</v>
      </c>
      <c r="Q42" s="36"/>
      <c r="R42" s="30"/>
      <c r="S42" s="30"/>
      <c r="T42" s="36"/>
      <c r="U42" s="36"/>
      <c r="V42" s="34" t="n">
        <f aca="false">ROUND(T42*1.15,0)</f>
        <v>0</v>
      </c>
      <c r="W42" s="36"/>
      <c r="X42" s="35"/>
      <c r="Y42" s="35"/>
      <c r="Z42" s="36" t="n">
        <v>4097</v>
      </c>
      <c r="AA42" s="37" t="n">
        <v>1808</v>
      </c>
      <c r="AB42" s="34" t="n">
        <v>912</v>
      </c>
      <c r="AC42" s="37" t="n">
        <v>415</v>
      </c>
      <c r="AD42" s="35" t="n">
        <f aca="false">ROUND(AC42/AB42*100,1)</f>
        <v>45.5</v>
      </c>
      <c r="AE42" s="35" t="n">
        <f aca="false">ROUND((AC42-AA42)/AA42*100,1)</f>
        <v>-77</v>
      </c>
    </row>
    <row r="43" customFormat="false" ht="14.25" hidden="true" customHeight="false" outlineLevel="2" collapsed="false">
      <c r="A43" s="33" t="s">
        <v>38</v>
      </c>
      <c r="B43" s="34" t="n">
        <f aca="false">H43+N43+T43+Z43</f>
        <v>6619</v>
      </c>
      <c r="C43" s="34" t="n">
        <f aca="false">I43+O43+U43+AA43</f>
        <v>3668</v>
      </c>
      <c r="D43" s="34" t="n">
        <f aca="false">J43+P43+V43+AB43</f>
        <v>5020</v>
      </c>
      <c r="E43" s="34" t="n">
        <f aca="false">K43+Q43+W43+AC43</f>
        <v>10861</v>
      </c>
      <c r="F43" s="35" t="n">
        <f aca="false">ROUND(E43/D43*100,1)</f>
        <v>216.4</v>
      </c>
      <c r="G43" s="34" t="n">
        <f aca="false">ROUND((E43-C43)/C43*100,1)</f>
        <v>196.1</v>
      </c>
      <c r="H43" s="34"/>
      <c r="I43" s="34"/>
      <c r="J43" s="34" t="n">
        <f aca="false">ROUND(H43*1.15,0)</f>
        <v>0</v>
      </c>
      <c r="K43" s="36"/>
      <c r="L43" s="35"/>
      <c r="M43" s="35"/>
      <c r="N43" s="36"/>
      <c r="O43" s="36"/>
      <c r="P43" s="34" t="n">
        <f aca="false">ROUND(N43*1.15,0)</f>
        <v>0</v>
      </c>
      <c r="Q43" s="36"/>
      <c r="R43" s="30"/>
      <c r="S43" s="30"/>
      <c r="T43" s="36"/>
      <c r="U43" s="36"/>
      <c r="V43" s="34" t="n">
        <f aca="false">ROUND(T43*1.15,0)</f>
        <v>0</v>
      </c>
      <c r="W43" s="36"/>
      <c r="X43" s="35"/>
      <c r="Y43" s="35"/>
      <c r="Z43" s="36" t="n">
        <v>6619</v>
      </c>
      <c r="AA43" s="37" t="n">
        <v>3668</v>
      </c>
      <c r="AB43" s="34" t="n">
        <v>5020</v>
      </c>
      <c r="AC43" s="37" t="n">
        <v>10861</v>
      </c>
      <c r="AD43" s="35" t="n">
        <f aca="false">ROUND(AC43/AB43*100,1)</f>
        <v>216.4</v>
      </c>
      <c r="AE43" s="35" t="n">
        <f aca="false">ROUND((AC43-AA43)/AA43*100,1)</f>
        <v>196.1</v>
      </c>
    </row>
    <row r="44" customFormat="false" ht="14.25" hidden="true" customHeight="false" outlineLevel="2" collapsed="false">
      <c r="A44" s="33" t="s">
        <v>39</v>
      </c>
      <c r="B44" s="34" t="n">
        <f aca="false">H44+N44+T44+Z44</f>
        <v>11158</v>
      </c>
      <c r="C44" s="34" t="n">
        <f aca="false">I44+O44+U44+AA44</f>
        <v>3438</v>
      </c>
      <c r="D44" s="34" t="n">
        <f aca="false">J44+P44+V44+AB44</f>
        <v>20369</v>
      </c>
      <c r="E44" s="34" t="n">
        <f aca="false">K44+Q44+W44+AC44</f>
        <v>3789</v>
      </c>
      <c r="F44" s="35" t="n">
        <f aca="false">ROUND(E44/D44*100,1)</f>
        <v>18.6</v>
      </c>
      <c r="G44" s="34" t="n">
        <f aca="false">ROUND((E44-C44)/C44*100,1)</f>
        <v>10.2</v>
      </c>
      <c r="H44" s="34"/>
      <c r="I44" s="34"/>
      <c r="J44" s="34" t="n">
        <f aca="false">ROUND(H44*1.15,0)</f>
        <v>0</v>
      </c>
      <c r="K44" s="36"/>
      <c r="L44" s="35"/>
      <c r="M44" s="35"/>
      <c r="N44" s="36"/>
      <c r="O44" s="36"/>
      <c r="P44" s="34" t="n">
        <f aca="false">ROUND(N44*1.15,0)</f>
        <v>0</v>
      </c>
      <c r="Q44" s="36"/>
      <c r="R44" s="30"/>
      <c r="S44" s="30"/>
      <c r="T44" s="36"/>
      <c r="U44" s="36"/>
      <c r="V44" s="34" t="n">
        <f aca="false">ROUND(T44*1.15,0)</f>
        <v>0</v>
      </c>
      <c r="W44" s="36"/>
      <c r="X44" s="35"/>
      <c r="Y44" s="35"/>
      <c r="Z44" s="36" t="n">
        <v>11158</v>
      </c>
      <c r="AA44" s="37" t="n">
        <v>3438</v>
      </c>
      <c r="AB44" s="34" t="n">
        <v>20369</v>
      </c>
      <c r="AC44" s="37" t="n">
        <v>3789</v>
      </c>
      <c r="AD44" s="35" t="n">
        <f aca="false">ROUND(AC44/AB44*100,1)</f>
        <v>18.6</v>
      </c>
      <c r="AE44" s="35" t="n">
        <f aca="false">ROUND((AC44-AA44)/AA44*100,1)</f>
        <v>10.2</v>
      </c>
    </row>
    <row r="45" s="32" customFormat="true" ht="14.25" hidden="false" customHeight="false" outlineLevel="0" collapsed="true">
      <c r="A45" s="28" t="s">
        <v>40</v>
      </c>
      <c r="B45" s="29" t="n">
        <f aca="false">SUBTOTAL(9,B46:B63)</f>
        <v>206809</v>
      </c>
      <c r="C45" s="29" t="n">
        <f aca="false">SUBTOTAL(9,C46:C63)</f>
        <v>105525</v>
      </c>
      <c r="D45" s="29" t="n">
        <f aca="false">SUBTOTAL(9,D46:D63)</f>
        <v>225500</v>
      </c>
      <c r="E45" s="29" t="n">
        <f aca="false">SUBTOTAL(9,E46:E63)</f>
        <v>114022</v>
      </c>
      <c r="F45" s="30" t="n">
        <f aca="false">ROUND(E45/D45*100,1)</f>
        <v>50.6</v>
      </c>
      <c r="G45" s="30" t="n">
        <f aca="false">ROUND((E45-C45)/C45*100,1)</f>
        <v>8.1</v>
      </c>
      <c r="H45" s="29" t="n">
        <f aca="false">SUBTOTAL(9,H46:H63)</f>
        <v>55836</v>
      </c>
      <c r="I45" s="29" t="n">
        <f aca="false">SUBTOTAL(9,I46:I63)</f>
        <v>29026</v>
      </c>
      <c r="J45" s="29" t="n">
        <f aca="false">SUBTOTAL(9,J46:J63)</f>
        <v>60859</v>
      </c>
      <c r="K45" s="29" t="n">
        <f aca="false">SUBTOTAL(9,K46:K63)</f>
        <v>29396</v>
      </c>
      <c r="L45" s="30" t="n">
        <f aca="false">ROUND(K45/J45*100,1)</f>
        <v>48.3</v>
      </c>
      <c r="M45" s="30" t="n">
        <f aca="false">ROUND((K45-I45)/I45*100,1)</f>
        <v>1.3</v>
      </c>
      <c r="N45" s="29" t="n">
        <f aca="false">SUBTOTAL(9,N46:N63)</f>
        <v>26143</v>
      </c>
      <c r="O45" s="29" t="n">
        <f aca="false">SUBTOTAL(9,O46:O63)</f>
        <v>13237</v>
      </c>
      <c r="P45" s="29" t="n">
        <f aca="false">SUBTOTAL(9,P46:P63)</f>
        <v>28576</v>
      </c>
      <c r="Q45" s="29" t="n">
        <f aca="false">SUBTOTAL(9,Q46:Q63)</f>
        <v>14439</v>
      </c>
      <c r="R45" s="30" t="n">
        <f aca="false">ROUND(Q45/P45*100,1)</f>
        <v>50.5</v>
      </c>
      <c r="S45" s="30" t="n">
        <f aca="false">ROUND((Q45-O45)/O45*100,1)</f>
        <v>9.1</v>
      </c>
      <c r="T45" s="29" t="n">
        <f aca="false">SUBTOTAL(9,T46:T63)</f>
        <v>28315</v>
      </c>
      <c r="U45" s="29" t="n">
        <f aca="false">SUBTOTAL(9,U46:U63)</f>
        <v>15396</v>
      </c>
      <c r="V45" s="29" t="n">
        <f aca="false">SUBTOTAL(9,V46:V63)</f>
        <v>31089</v>
      </c>
      <c r="W45" s="29" t="n">
        <f aca="false">SUBTOTAL(9,W46:W63)</f>
        <v>15686</v>
      </c>
      <c r="X45" s="30" t="n">
        <f aca="false">ROUND(W45/V45*100,1)</f>
        <v>50.5</v>
      </c>
      <c r="Y45" s="30" t="n">
        <f aca="false">ROUND((W45-U45)/U45*100,1)</f>
        <v>1.9</v>
      </c>
      <c r="Z45" s="29" t="n">
        <f aca="false">SUBTOTAL(9,Z46:Z63)</f>
        <v>96515</v>
      </c>
      <c r="AA45" s="29" t="n">
        <f aca="false">SUBTOTAL(9,AA46:AA63)</f>
        <v>47866</v>
      </c>
      <c r="AB45" s="29" t="n">
        <f aca="false">SUBTOTAL(9,AB46:AB63)</f>
        <v>104976</v>
      </c>
      <c r="AC45" s="29" t="n">
        <f aca="false">SUBTOTAL(9,AC46:AC63)</f>
        <v>54501</v>
      </c>
      <c r="AD45" s="30" t="n">
        <f aca="false">ROUND(AC45/AB45*100,1)</f>
        <v>51.9</v>
      </c>
      <c r="AE45" s="30" t="n">
        <f aca="false">ROUND((AC45-AA45)/AA45*100,1)</f>
        <v>13.9</v>
      </c>
    </row>
    <row r="46" customFormat="false" ht="14.25" hidden="true" customHeight="false" outlineLevel="2" collapsed="false">
      <c r="A46" s="33" t="s">
        <v>14</v>
      </c>
      <c r="B46" s="34" t="n">
        <f aca="false">H46+N46+T46+Z46</f>
        <v>40474</v>
      </c>
      <c r="C46" s="34" t="n">
        <f aca="false">I46+O46+U46+AA46</f>
        <v>19002</v>
      </c>
      <c r="D46" s="34" t="n">
        <f aca="false">J46+P46+V46+AB46</f>
        <v>43094</v>
      </c>
      <c r="E46" s="34" t="n">
        <f aca="false">K46+Q46+W46+AC46</f>
        <v>18058</v>
      </c>
      <c r="F46" s="35" t="n">
        <f aca="false">ROUND(E46/D46*100,1)</f>
        <v>41.9</v>
      </c>
      <c r="G46" s="34" t="n">
        <f aca="false">ROUND((E46-C46)/C46*100,1)</f>
        <v>-5</v>
      </c>
      <c r="H46" s="36" t="n">
        <f aca="false">H6+H12</f>
        <v>30355</v>
      </c>
      <c r="I46" s="36" t="n">
        <f aca="false">I6+I12</f>
        <v>14251</v>
      </c>
      <c r="J46" s="36" t="n">
        <f aca="false">J6+J12</f>
        <v>32320</v>
      </c>
      <c r="K46" s="36" t="n">
        <f aca="false">K6+K12</f>
        <v>13543</v>
      </c>
      <c r="L46" s="34" t="n">
        <f aca="false">ROUND(K46/J46*100,1)</f>
        <v>41.9</v>
      </c>
      <c r="M46" s="34" t="n">
        <f aca="false">ROUND((K46-I46)/I46*100,1)</f>
        <v>-5</v>
      </c>
      <c r="N46" s="36" t="n">
        <f aca="false">N6+N12</f>
        <v>2531</v>
      </c>
      <c r="O46" s="36" t="n">
        <f aca="false">O6+O12</f>
        <v>1188</v>
      </c>
      <c r="P46" s="36" t="n">
        <f aca="false">P6+P12</f>
        <v>2693</v>
      </c>
      <c r="Q46" s="36" t="n">
        <f aca="false">Q6+Q12</f>
        <v>1129</v>
      </c>
      <c r="R46" s="35" t="n">
        <f aca="false">ROUND(Q46/P46*100,1)</f>
        <v>41.9</v>
      </c>
      <c r="S46" s="35" t="n">
        <f aca="false">ROUND((Q46-O46)/O46*100,1)</f>
        <v>-5</v>
      </c>
      <c r="T46" s="36" t="n">
        <f aca="false">T6+T12</f>
        <v>2278</v>
      </c>
      <c r="U46" s="36" t="n">
        <f aca="false">U6+U12</f>
        <v>1070</v>
      </c>
      <c r="V46" s="36" t="n">
        <f aca="false">V6+V12</f>
        <v>2427</v>
      </c>
      <c r="W46" s="36" t="n">
        <f aca="false">W6+W12</f>
        <v>1017</v>
      </c>
      <c r="X46" s="35" t="n">
        <f aca="false">ROUND(W46/V46*100,1)</f>
        <v>41.9</v>
      </c>
      <c r="Y46" s="35" t="n">
        <f aca="false">ROUND((W46-U46)/U46*100,1)</f>
        <v>-5</v>
      </c>
      <c r="Z46" s="36" t="n">
        <f aca="false">Z6+Z12</f>
        <v>5310</v>
      </c>
      <c r="AA46" s="36" t="n">
        <f aca="false">AA6+AA12</f>
        <v>2493</v>
      </c>
      <c r="AB46" s="36" t="n">
        <f aca="false">AB6+AB12</f>
        <v>5654</v>
      </c>
      <c r="AC46" s="36" t="n">
        <f aca="false">AC6+AC12</f>
        <v>2369</v>
      </c>
      <c r="AD46" s="35" t="n">
        <f aca="false">ROUND(AC46/AB46*100,1)</f>
        <v>41.9</v>
      </c>
      <c r="AE46" s="35" t="n">
        <f aca="false">ROUND((AC46-AA46)/AA46*100,1)</f>
        <v>-5</v>
      </c>
    </row>
    <row r="47" customFormat="false" ht="14.25" hidden="true" customHeight="false" outlineLevel="2" collapsed="false">
      <c r="A47" s="33" t="s">
        <v>15</v>
      </c>
      <c r="B47" s="34" t="n">
        <f aca="false">H47+N47+T47+Z47</f>
        <v>5494</v>
      </c>
      <c r="C47" s="34" t="n">
        <f aca="false">I47+O47+U47+AA47</f>
        <v>3066</v>
      </c>
      <c r="D47" s="34" t="n">
        <f aca="false">J47+P47+V47+AB47</f>
        <v>7624</v>
      </c>
      <c r="E47" s="34" t="n">
        <f aca="false">K47+Q47+W47+AC47</f>
        <v>3623</v>
      </c>
      <c r="F47" s="35" t="n">
        <f aca="false">ROUND(E47/D47*100,1)</f>
        <v>47.5</v>
      </c>
      <c r="G47" s="34" t="n">
        <f aca="false">ROUND((E47-C47)/C47*100,1)</f>
        <v>18.2</v>
      </c>
      <c r="H47" s="36" t="n">
        <f aca="false">H7+H13</f>
        <v>0</v>
      </c>
      <c r="I47" s="36" t="n">
        <f aca="false">I7+I13</f>
        <v>0</v>
      </c>
      <c r="J47" s="36" t="n">
        <f aca="false">J7+J13</f>
        <v>0</v>
      </c>
      <c r="K47" s="36" t="n">
        <f aca="false">K7+K13</f>
        <v>0</v>
      </c>
      <c r="L47" s="34"/>
      <c r="M47" s="34"/>
      <c r="N47" s="36" t="n">
        <f aca="false">N7+N13</f>
        <v>1374</v>
      </c>
      <c r="O47" s="36" t="n">
        <f aca="false">O7+O13</f>
        <v>767</v>
      </c>
      <c r="P47" s="36" t="n">
        <f aca="false">P7+P13</f>
        <v>1906</v>
      </c>
      <c r="Q47" s="36" t="n">
        <f aca="false">Q7+Q13</f>
        <v>906</v>
      </c>
      <c r="R47" s="35" t="n">
        <f aca="false">ROUND(Q47/P47*100,1)</f>
        <v>47.5</v>
      </c>
      <c r="S47" s="35" t="n">
        <f aca="false">ROUND((Q47-O47)/O47*100,1)</f>
        <v>18.1</v>
      </c>
      <c r="T47" s="36" t="n">
        <f aca="false">T7+T13</f>
        <v>1236</v>
      </c>
      <c r="U47" s="36" t="n">
        <f aca="false">U7+U13</f>
        <v>690</v>
      </c>
      <c r="V47" s="36" t="n">
        <f aca="false">V7+V13</f>
        <v>1717</v>
      </c>
      <c r="W47" s="36" t="n">
        <f aca="false">W7+W13</f>
        <v>815</v>
      </c>
      <c r="X47" s="35" t="n">
        <f aca="false">ROUND(W47/V47*100,1)</f>
        <v>47.5</v>
      </c>
      <c r="Y47" s="35"/>
      <c r="Z47" s="36" t="n">
        <f aca="false">Z7+Z13</f>
        <v>2884</v>
      </c>
      <c r="AA47" s="36" t="n">
        <f aca="false">AA7+AA13</f>
        <v>1609</v>
      </c>
      <c r="AB47" s="36" t="n">
        <f aca="false">AB7+AB13</f>
        <v>4001</v>
      </c>
      <c r="AC47" s="36" t="n">
        <f aca="false">AC7+AC13</f>
        <v>1902</v>
      </c>
      <c r="AD47" s="35" t="n">
        <f aca="false">ROUND(AC47/AB47*100,1)</f>
        <v>47.5</v>
      </c>
      <c r="AE47" s="35" t="n">
        <f aca="false">ROUND((AC47-AA47)/AA47*100,1)</f>
        <v>18.2</v>
      </c>
    </row>
    <row r="48" customFormat="false" ht="14.25" hidden="true" customHeight="false" outlineLevel="2" collapsed="false">
      <c r="A48" s="33" t="s">
        <v>16</v>
      </c>
      <c r="B48" s="34" t="n">
        <f aca="false">H48+N48+T48+Z48</f>
        <v>530</v>
      </c>
      <c r="C48" s="34" t="n">
        <f aca="false">I48+O48+U48+AA48</f>
        <v>301</v>
      </c>
      <c r="D48" s="34" t="n">
        <f aca="false">J48+P48+V48+AB48</f>
        <v>594</v>
      </c>
      <c r="E48" s="34" t="n">
        <f aca="false">K48+Q48+W48+AC48</f>
        <v>281</v>
      </c>
      <c r="F48" s="35" t="n">
        <f aca="false">ROUND(E48/D48*100,1)</f>
        <v>47.3</v>
      </c>
      <c r="G48" s="34" t="n">
        <f aca="false">ROUND((E48-C48)/C48*100,1)</f>
        <v>-6.6</v>
      </c>
      <c r="H48" s="36" t="n">
        <f aca="false">H8+H14</f>
        <v>530</v>
      </c>
      <c r="I48" s="36" t="n">
        <f aca="false">I8+I14</f>
        <v>301</v>
      </c>
      <c r="J48" s="36" t="n">
        <f aca="false">J8+J14</f>
        <v>594</v>
      </c>
      <c r="K48" s="36" t="n">
        <f aca="false">K8+K14</f>
        <v>281</v>
      </c>
      <c r="L48" s="34" t="n">
        <f aca="false">ROUND(K48/J48*100,1)</f>
        <v>47.3</v>
      </c>
      <c r="M48" s="34" t="n">
        <f aca="false">ROUND((K48-I48)/I48*100,1)</f>
        <v>-6.6</v>
      </c>
      <c r="N48" s="36"/>
      <c r="O48" s="36"/>
      <c r="P48" s="36"/>
      <c r="Q48" s="36"/>
      <c r="R48" s="35"/>
      <c r="S48" s="35"/>
      <c r="T48" s="36"/>
      <c r="U48" s="36"/>
      <c r="V48" s="36"/>
      <c r="W48" s="36"/>
      <c r="X48" s="35"/>
      <c r="Y48" s="35"/>
      <c r="Z48" s="36"/>
      <c r="AA48" s="36"/>
      <c r="AB48" s="36"/>
      <c r="AC48" s="36"/>
      <c r="AD48" s="35"/>
      <c r="AE48" s="35"/>
    </row>
    <row r="49" customFormat="false" ht="14.25" hidden="true" customHeight="false" outlineLevel="2" collapsed="false">
      <c r="A49" s="33" t="s">
        <v>41</v>
      </c>
      <c r="B49" s="34" t="n">
        <f aca="false">H49+N49+T49+Z49</f>
        <v>64088</v>
      </c>
      <c r="C49" s="34" t="n">
        <f aca="false">I49+O49+U49+AA49</f>
        <v>33396</v>
      </c>
      <c r="D49" s="34" t="n">
        <f aca="false">J49+P49+V49+AB49</f>
        <v>68070</v>
      </c>
      <c r="E49" s="34" t="n">
        <f aca="false">K49+Q49+W49+AC49</f>
        <v>30089</v>
      </c>
      <c r="F49" s="35" t="n">
        <f aca="false">ROUND(E49/D49*100,1)</f>
        <v>44.2</v>
      </c>
      <c r="G49" s="34" t="n">
        <f aca="false">ROUND((E49-C49)/C49*100,1)</f>
        <v>-9.9</v>
      </c>
      <c r="H49" s="36" t="n">
        <f aca="false">H18+H29</f>
        <v>0</v>
      </c>
      <c r="I49" s="36" t="n">
        <f aca="false">I18+I29</f>
        <v>0</v>
      </c>
      <c r="J49" s="36" t="n">
        <f aca="false">J18+J29</f>
        <v>0</v>
      </c>
      <c r="K49" s="36" t="n">
        <f aca="false">K18+K29</f>
        <v>0</v>
      </c>
      <c r="L49" s="34"/>
      <c r="M49" s="34"/>
      <c r="N49" s="36" t="n">
        <f aca="false">N18+N29</f>
        <v>16022</v>
      </c>
      <c r="O49" s="36" t="n">
        <f aca="false">O18+O29</f>
        <v>8349</v>
      </c>
      <c r="P49" s="36" t="n">
        <f aca="false">P18+P29</f>
        <v>17017</v>
      </c>
      <c r="Q49" s="36" t="n">
        <f aca="false">Q18+Q29</f>
        <v>7522</v>
      </c>
      <c r="R49" s="35" t="n">
        <f aca="false">ROUND(Q49/P49*100,1)</f>
        <v>44.2</v>
      </c>
      <c r="S49" s="35" t="n">
        <f aca="false">ROUND((Q49-O49)/O49*100,1)</f>
        <v>-9.9</v>
      </c>
      <c r="T49" s="36" t="n">
        <f aca="false">T18+T29</f>
        <v>14420</v>
      </c>
      <c r="U49" s="36" t="n">
        <f aca="false">U18+U29</f>
        <v>7514</v>
      </c>
      <c r="V49" s="36" t="n">
        <f aca="false">V18+V29</f>
        <v>15316</v>
      </c>
      <c r="W49" s="36" t="n">
        <f aca="false">W18+W29</f>
        <v>6770</v>
      </c>
      <c r="X49" s="35" t="n">
        <f aca="false">ROUND(W49/V49*100,1)</f>
        <v>44.2</v>
      </c>
      <c r="Y49" s="35" t="n">
        <f aca="false">ROUND((W49-U49)/U49*100,1)</f>
        <v>-9.9</v>
      </c>
      <c r="Z49" s="36" t="n">
        <f aca="false">Z18+Z29</f>
        <v>33646</v>
      </c>
      <c r="AA49" s="36" t="n">
        <f aca="false">AA18+AA29</f>
        <v>17533</v>
      </c>
      <c r="AB49" s="36" t="n">
        <f aca="false">AB18+AB29</f>
        <v>35737</v>
      </c>
      <c r="AC49" s="36" t="n">
        <f aca="false">AC18+AC29</f>
        <v>15797</v>
      </c>
      <c r="AD49" s="35" t="n">
        <f aca="false">ROUND(AC49/AB49*100,1)</f>
        <v>44.2</v>
      </c>
      <c r="AE49" s="35" t="n">
        <f aca="false">ROUND((AC49-AA49)/AA49*100,1)</f>
        <v>-9.9</v>
      </c>
    </row>
    <row r="50" customFormat="false" ht="14.25" hidden="true" customHeight="false" outlineLevel="2" collapsed="false">
      <c r="A50" s="33" t="s">
        <v>42</v>
      </c>
      <c r="B50" s="34" t="n">
        <f aca="false">H50+N50+T50+Z50</f>
        <v>28087</v>
      </c>
      <c r="C50" s="34" t="n">
        <f aca="false">I50+O50+U50+AA50</f>
        <v>16863</v>
      </c>
      <c r="D50" s="34" t="n">
        <f aca="false">J50+P50+V50+AB50</f>
        <v>31457</v>
      </c>
      <c r="E50" s="34" t="n">
        <f aca="false">K50+Q50+W50+AC50</f>
        <v>16047</v>
      </c>
      <c r="F50" s="35" t="n">
        <f aca="false">ROUND(E50/D50*100,1)</f>
        <v>51</v>
      </c>
      <c r="G50" s="34" t="n">
        <f aca="false">ROUND((E50-C50)/C50*100,1)</f>
        <v>-4.8</v>
      </c>
      <c r="H50" s="36" t="n">
        <f aca="false">H9+H15+H19+H30</f>
        <v>16910</v>
      </c>
      <c r="I50" s="36" t="n">
        <f aca="false">I9+I15+I19+I30</f>
        <v>10176</v>
      </c>
      <c r="J50" s="36" t="n">
        <f aca="false">J9+J15+J19+J30</f>
        <v>18939</v>
      </c>
      <c r="K50" s="36" t="n">
        <f aca="false">K9+K15+K19+K30</f>
        <v>9628</v>
      </c>
      <c r="L50" s="34" t="n">
        <f aca="false">ROUND(K50/J50*100,1)</f>
        <v>50.8</v>
      </c>
      <c r="M50" s="34" t="n">
        <f aca="false">ROUND((K50-I50)/I50*100,1)</f>
        <v>-5.4</v>
      </c>
      <c r="N50" s="36" t="n">
        <f aca="false">N9+N15+N19+N30</f>
        <v>3353</v>
      </c>
      <c r="O50" s="36" t="n">
        <f aca="false">O9+O15+O19+O30</f>
        <v>2006</v>
      </c>
      <c r="P50" s="36" t="n">
        <f aca="false">P9+P15+P19+P30</f>
        <v>3754</v>
      </c>
      <c r="Q50" s="36" t="n">
        <f aca="false">Q9+Q15+Q19+Q30</f>
        <v>1926</v>
      </c>
      <c r="R50" s="35" t="n">
        <f aca="false">ROUND(Q50/P50*100,1)</f>
        <v>51.3</v>
      </c>
      <c r="S50" s="35" t="n">
        <f aca="false">ROUND((Q50-O50)/O50*100,1)</f>
        <v>-4</v>
      </c>
      <c r="T50" s="36" t="n">
        <f aca="false">T9+T15+T19+T30</f>
        <v>2347</v>
      </c>
      <c r="U50" s="36" t="n">
        <f aca="false">U9+U15+U19+U30</f>
        <v>1404</v>
      </c>
      <c r="V50" s="36" t="n">
        <f aca="false">V9+V15+V19+V30</f>
        <v>2630</v>
      </c>
      <c r="W50" s="36" t="n">
        <f aca="false">W9+W15+W19+W30</f>
        <v>1348</v>
      </c>
      <c r="X50" s="35" t="n">
        <f aca="false">ROUND(W50/V50*100,1)</f>
        <v>51.3</v>
      </c>
      <c r="Y50" s="35" t="n">
        <f aca="false">ROUND((W50-U50)/U50*100,1)</f>
        <v>-4</v>
      </c>
      <c r="Z50" s="36" t="n">
        <f aca="false">Z9+Z15+Z19+Z30</f>
        <v>5477</v>
      </c>
      <c r="AA50" s="36" t="n">
        <f aca="false">AA9+AA15+AA19+AA30</f>
        <v>3277</v>
      </c>
      <c r="AB50" s="36" t="n">
        <f aca="false">AB9+AB15+AB19+AB30</f>
        <v>6134</v>
      </c>
      <c r="AC50" s="36" t="n">
        <f aca="false">AC9+AC15+AC19+AC30</f>
        <v>3145</v>
      </c>
      <c r="AD50" s="35" t="n">
        <f aca="false">ROUND(AC50/AB50*100,1)</f>
        <v>51.3</v>
      </c>
      <c r="AE50" s="35" t="n">
        <f aca="false">ROUND((AC50-AA50)/AA50*100,1)</f>
        <v>-4</v>
      </c>
    </row>
    <row r="51" customFormat="false" ht="14.25" hidden="true" customHeight="false" outlineLevel="2" collapsed="false">
      <c r="A51" s="33" t="s">
        <v>43</v>
      </c>
      <c r="B51" s="34" t="n">
        <f aca="false">H51+N51+T51+Z51</f>
        <v>13402</v>
      </c>
      <c r="C51" s="34" t="n">
        <f aca="false">I51+O51+U51+AA51</f>
        <v>7164</v>
      </c>
      <c r="D51" s="34" t="n">
        <f aca="false">J51+P51+V51+AB51</f>
        <v>15010</v>
      </c>
      <c r="E51" s="34" t="n">
        <f aca="false">K51+Q51+W51+AC51</f>
        <v>9907</v>
      </c>
      <c r="F51" s="35" t="n">
        <f aca="false">ROUND(E51/D51*100,1)</f>
        <v>66</v>
      </c>
      <c r="G51" s="34" t="n">
        <f aca="false">ROUND((E51-C51)/C51*100,1)</f>
        <v>38.3</v>
      </c>
      <c r="H51" s="36" t="n">
        <f aca="false">H10+H16+H20+H31</f>
        <v>8041</v>
      </c>
      <c r="I51" s="36" t="n">
        <f aca="false">I10+I16+I20+I31</f>
        <v>4298</v>
      </c>
      <c r="J51" s="36" t="n">
        <f aca="false">J10+J16+J20+J31</f>
        <v>9006</v>
      </c>
      <c r="K51" s="36" t="n">
        <f aca="false">K10+K16+K20+K31</f>
        <v>5944</v>
      </c>
      <c r="L51" s="34" t="n">
        <f aca="false">ROUND(K51/J51*100,1)</f>
        <v>66</v>
      </c>
      <c r="M51" s="34" t="n">
        <f aca="false">ROUND((K51-I51)/I51*100,1)</f>
        <v>38.3</v>
      </c>
      <c r="N51" s="36" t="n">
        <f aca="false">N10+N16+N20+N31</f>
        <v>1608</v>
      </c>
      <c r="O51" s="36" t="n">
        <f aca="false">O10+O16+O20+O31</f>
        <v>860</v>
      </c>
      <c r="P51" s="36" t="n">
        <f aca="false">P10+P16+P20+P31</f>
        <v>1801</v>
      </c>
      <c r="Q51" s="36" t="n">
        <f aca="false">Q10+Q16+Q20+Q31</f>
        <v>1189</v>
      </c>
      <c r="R51" s="35" t="n">
        <f aca="false">ROUND(Q51/P51*100,1)</f>
        <v>66</v>
      </c>
      <c r="S51" s="35" t="n">
        <f aca="false">ROUND((Q51-O51)/O51*100,1)</f>
        <v>38.3</v>
      </c>
      <c r="T51" s="36" t="n">
        <f aca="false">T10+T16+T20+T31</f>
        <v>1126</v>
      </c>
      <c r="U51" s="36" t="n">
        <f aca="false">U10+U16+U20+U31</f>
        <v>602</v>
      </c>
      <c r="V51" s="36" t="n">
        <f aca="false">V10+V16+V20+V31</f>
        <v>1261</v>
      </c>
      <c r="W51" s="36" t="n">
        <f aca="false">W10+W16+W20+W31</f>
        <v>832</v>
      </c>
      <c r="X51" s="35" t="n">
        <f aca="false">ROUND(W51/V51*100,1)</f>
        <v>66</v>
      </c>
      <c r="Y51" s="35" t="n">
        <f aca="false">ROUND((W51-U51)/U51*100,1)</f>
        <v>38.2</v>
      </c>
      <c r="Z51" s="36" t="n">
        <f aca="false">Z10+Z16+Z20+Z31</f>
        <v>2627</v>
      </c>
      <c r="AA51" s="36" t="n">
        <f aca="false">AA10+AA16+AA20+AA31</f>
        <v>1404</v>
      </c>
      <c r="AB51" s="36" t="n">
        <f aca="false">AB10+AB16+AB20+AB31</f>
        <v>2942</v>
      </c>
      <c r="AC51" s="36" t="n">
        <f aca="false">AC10+AC16+AC20+AC31</f>
        <v>1942</v>
      </c>
      <c r="AD51" s="35" t="n">
        <f aca="false">ROUND(AC51/AB51*100,1)</f>
        <v>66</v>
      </c>
      <c r="AE51" s="35" t="n">
        <f aca="false">ROUND((AC51-AA51)/AA51*100,1)</f>
        <v>38.3</v>
      </c>
    </row>
    <row r="52" customFormat="false" ht="14.25" hidden="true" customHeight="false" outlineLevel="2" collapsed="false">
      <c r="A52" s="33" t="s">
        <v>44</v>
      </c>
      <c r="B52" s="34" t="n">
        <f aca="false">H52+N52+T52+Z52</f>
        <v>524</v>
      </c>
      <c r="C52" s="34" t="n">
        <f aca="false">I52+O52+U52+AA52</f>
        <v>270</v>
      </c>
      <c r="D52" s="34" t="n">
        <f aca="false">J52+P52+V52+AB52</f>
        <v>587</v>
      </c>
      <c r="E52" s="34" t="n">
        <f aca="false">K52+Q52+W52+AC52</f>
        <v>297</v>
      </c>
      <c r="F52" s="35" t="n">
        <f aca="false">ROUND(E52/D52*100,1)</f>
        <v>50.6</v>
      </c>
      <c r="G52" s="34" t="n">
        <f aca="false">ROUND((E52-C52)/C52*100,1)</f>
        <v>10</v>
      </c>
      <c r="H52" s="36" t="n">
        <f aca="false">H21+H32</f>
        <v>0</v>
      </c>
      <c r="I52" s="36" t="n">
        <f aca="false">I21+I32</f>
        <v>0</v>
      </c>
      <c r="J52" s="36" t="n">
        <f aca="false">J21+J32</f>
        <v>0</v>
      </c>
      <c r="K52" s="36" t="n">
        <f aca="false">K21+K32</f>
        <v>0</v>
      </c>
      <c r="L52" s="34"/>
      <c r="M52" s="34"/>
      <c r="N52" s="36" t="n">
        <f aca="false">N21+N32</f>
        <v>131</v>
      </c>
      <c r="O52" s="36" t="n">
        <f aca="false">O21+O32</f>
        <v>67</v>
      </c>
      <c r="P52" s="36" t="n">
        <f aca="false">P21+P32</f>
        <v>147</v>
      </c>
      <c r="Q52" s="36" t="n">
        <f aca="false">Q21+Q32</f>
        <v>74</v>
      </c>
      <c r="R52" s="35" t="n">
        <f aca="false">ROUND(Q52/P52*100,1)</f>
        <v>50.3</v>
      </c>
      <c r="S52" s="35" t="n">
        <f aca="false">ROUND((Q52-O52)/O52*100,1)</f>
        <v>10.4</v>
      </c>
      <c r="T52" s="36" t="n">
        <f aca="false">T21+T32</f>
        <v>118</v>
      </c>
      <c r="U52" s="36" t="n">
        <f aca="false">U21+U32</f>
        <v>61</v>
      </c>
      <c r="V52" s="36" t="n">
        <f aca="false">V21+V32</f>
        <v>132</v>
      </c>
      <c r="W52" s="36" t="n">
        <f aca="false">W21+W32</f>
        <v>67</v>
      </c>
      <c r="X52" s="35" t="n">
        <f aca="false">ROUND(W52/V52*100,1)</f>
        <v>50.8</v>
      </c>
      <c r="Y52" s="35" t="n">
        <f aca="false">ROUND((W52-U52)/U52*100,1)</f>
        <v>9.8</v>
      </c>
      <c r="Z52" s="36" t="n">
        <f aca="false">Z21+Z32</f>
        <v>275</v>
      </c>
      <c r="AA52" s="36" t="n">
        <f aca="false">AA21+AA32</f>
        <v>142</v>
      </c>
      <c r="AB52" s="36" t="n">
        <f aca="false">AB21+AB32</f>
        <v>308</v>
      </c>
      <c r="AC52" s="36" t="n">
        <f aca="false">AC21+AC32</f>
        <v>156</v>
      </c>
      <c r="AD52" s="35" t="n">
        <f aca="false">ROUND(AC52/AB52*100,1)</f>
        <v>50.6</v>
      </c>
      <c r="AE52" s="35" t="n">
        <f aca="false">ROUND((AC52-AA52)/AA52*100,1)</f>
        <v>9.9</v>
      </c>
    </row>
    <row r="53" customFormat="false" ht="14.25" hidden="true" customHeight="false" outlineLevel="2" collapsed="false">
      <c r="A53" s="33" t="s">
        <v>45</v>
      </c>
      <c r="B53" s="34" t="n">
        <f aca="false">H53+N53+T53+Z53</f>
        <v>6570</v>
      </c>
      <c r="C53" s="34" t="n">
        <f aca="false">I53+O53+U53+AA53</f>
        <v>3517</v>
      </c>
      <c r="D53" s="34" t="n">
        <f aca="false">J53+P53+V53+AB53</f>
        <v>7358</v>
      </c>
      <c r="E53" s="34" t="n">
        <f aca="false">K53+Q53+W53+AC53</f>
        <v>3454</v>
      </c>
      <c r="F53" s="35" t="n">
        <f aca="false">ROUND(E53/D53*100,1)</f>
        <v>46.9</v>
      </c>
      <c r="G53" s="34" t="n">
        <f aca="false">ROUND((E53-C53)/C53*100,1)</f>
        <v>-1.8</v>
      </c>
      <c r="H53" s="36" t="n">
        <f aca="false">H22+H33</f>
        <v>0</v>
      </c>
      <c r="I53" s="36" t="n">
        <f aca="false">I22+I33</f>
        <v>0</v>
      </c>
      <c r="J53" s="36" t="n">
        <f aca="false">J22+J33</f>
        <v>0</v>
      </c>
      <c r="K53" s="36" t="n">
        <f aca="false">K22+K33</f>
        <v>0</v>
      </c>
      <c r="L53" s="34"/>
      <c r="M53" s="34"/>
      <c r="N53" s="36" t="n">
        <f aca="false">N22+N33</f>
        <v>0</v>
      </c>
      <c r="O53" s="36" t="n">
        <f aca="false">O22+O33</f>
        <v>0</v>
      </c>
      <c r="P53" s="36" t="n">
        <f aca="false">P22+P33</f>
        <v>0</v>
      </c>
      <c r="Q53" s="36" t="n">
        <f aca="false">Q22+Q33</f>
        <v>0</v>
      </c>
      <c r="R53" s="35"/>
      <c r="S53" s="34"/>
      <c r="T53" s="36" t="n">
        <f aca="false">T22+T33</f>
        <v>1971</v>
      </c>
      <c r="U53" s="36" t="n">
        <f aca="false">U22+U33</f>
        <v>1055</v>
      </c>
      <c r="V53" s="36" t="n">
        <f aca="false">V22+V33</f>
        <v>2207</v>
      </c>
      <c r="W53" s="36" t="n">
        <f aca="false">W22+W33</f>
        <v>1036</v>
      </c>
      <c r="X53" s="35" t="n">
        <f aca="false">ROUND(W53/V53*100,1)</f>
        <v>46.9</v>
      </c>
      <c r="Y53" s="35" t="n">
        <f aca="false">ROUND((W53-U53)/U53*100,1)</f>
        <v>-1.8</v>
      </c>
      <c r="Z53" s="36" t="n">
        <f aca="false">Z22+Z33</f>
        <v>4599</v>
      </c>
      <c r="AA53" s="36" t="n">
        <f aca="false">AA22+AA33</f>
        <v>2462</v>
      </c>
      <c r="AB53" s="36" t="n">
        <f aca="false">AB22+AB33</f>
        <v>5151</v>
      </c>
      <c r="AC53" s="36" t="n">
        <f aca="false">AC22+AC33</f>
        <v>2418</v>
      </c>
      <c r="AD53" s="35" t="n">
        <f aca="false">ROUND(AC53/AB53*100,1)</f>
        <v>46.9</v>
      </c>
      <c r="AE53" s="35" t="n">
        <f aca="false">ROUND((AC53-AA53)/AA53*100,1)</f>
        <v>-1.8</v>
      </c>
    </row>
    <row r="54" customFormat="false" ht="14.25" hidden="true" customHeight="false" outlineLevel="2" collapsed="false">
      <c r="A54" s="33" t="s">
        <v>46</v>
      </c>
      <c r="B54" s="34" t="n">
        <f aca="false">H54+N54+T54+Z54</f>
        <v>1845</v>
      </c>
      <c r="C54" s="34" t="n">
        <f aca="false">I54+O54+U54+AA54</f>
        <v>1136</v>
      </c>
      <c r="D54" s="34" t="n">
        <f aca="false">J54+P54+V54+AB54</f>
        <v>2067</v>
      </c>
      <c r="E54" s="34" t="n">
        <f aca="false">K54+Q54+W54+AC54</f>
        <v>1535</v>
      </c>
      <c r="F54" s="35" t="n">
        <f aca="false">ROUND(E54/D54*100,1)</f>
        <v>74.3</v>
      </c>
      <c r="G54" s="34" t="n">
        <f aca="false">ROUND((E54-C54)/C54*100,1)</f>
        <v>35.1</v>
      </c>
      <c r="H54" s="36" t="n">
        <f aca="false">H23+H34</f>
        <v>0</v>
      </c>
      <c r="I54" s="36" t="n">
        <f aca="false">I23+I34</f>
        <v>0</v>
      </c>
      <c r="J54" s="36" t="n">
        <f aca="false">J23+J34</f>
        <v>0</v>
      </c>
      <c r="K54" s="36" t="n">
        <f aca="false">K23+K34</f>
        <v>0</v>
      </c>
      <c r="L54" s="34"/>
      <c r="M54" s="34"/>
      <c r="N54" s="36" t="n">
        <f aca="false">N23+N34</f>
        <v>0</v>
      </c>
      <c r="O54" s="36" t="n">
        <f aca="false">O23+O34</f>
        <v>0</v>
      </c>
      <c r="P54" s="43" t="n">
        <f aca="false">P23+P34</f>
        <v>0</v>
      </c>
      <c r="Q54" s="36" t="n">
        <f aca="false">Q23+Q34</f>
        <v>0</v>
      </c>
      <c r="R54" s="35"/>
      <c r="S54" s="34"/>
      <c r="T54" s="36" t="n">
        <f aca="false">T23+T34</f>
        <v>554</v>
      </c>
      <c r="U54" s="36" t="n">
        <f aca="false">U23+U34</f>
        <v>341</v>
      </c>
      <c r="V54" s="36" t="n">
        <f aca="false">V23+V34</f>
        <v>621</v>
      </c>
      <c r="W54" s="36" t="n">
        <f aca="false">W23+W34</f>
        <v>461</v>
      </c>
      <c r="X54" s="35" t="n">
        <f aca="false">ROUND(W54/V54*100,1)</f>
        <v>74.2</v>
      </c>
      <c r="Y54" s="35" t="n">
        <f aca="false">ROUND((W54-U54)/U54*100,1)</f>
        <v>35.2</v>
      </c>
      <c r="Z54" s="36" t="n">
        <f aca="false">Z23+Z34</f>
        <v>1291</v>
      </c>
      <c r="AA54" s="36" t="n">
        <f aca="false">AA23+AA34</f>
        <v>795</v>
      </c>
      <c r="AB54" s="36" t="n">
        <f aca="false">AB23+AB34</f>
        <v>1446</v>
      </c>
      <c r="AC54" s="36" t="n">
        <f aca="false">AC23+AC34</f>
        <v>1074</v>
      </c>
      <c r="AD54" s="35" t="n">
        <f aca="false">ROUND(AC54/AB54*100,1)</f>
        <v>74.3</v>
      </c>
      <c r="AE54" s="35" t="n">
        <f aca="false">ROUND((AC54-AA54)/AA54*100,1)</f>
        <v>35.1</v>
      </c>
    </row>
    <row r="55" customFormat="false" ht="14.25" hidden="true" customHeight="false" outlineLevel="2" collapsed="false">
      <c r="A55" s="33" t="s">
        <v>47</v>
      </c>
      <c r="B55" s="34" t="n">
        <f aca="false">H55+N55+T55+Z55</f>
        <v>3743</v>
      </c>
      <c r="C55" s="34" t="n">
        <f aca="false">I55+O55+U55+AA55</f>
        <v>2268</v>
      </c>
      <c r="D55" s="34" t="n">
        <f aca="false">J55+P55+V55+AB55</f>
        <v>4192</v>
      </c>
      <c r="E55" s="34" t="n">
        <f aca="false">K55+Q55+W55+AC55</f>
        <v>5644</v>
      </c>
      <c r="F55" s="35" t="n">
        <f aca="false">ROUND(E55/D55*100,1)</f>
        <v>134.6</v>
      </c>
      <c r="G55" s="35" t="n">
        <f aca="false">ROUND((E55-C55)/C55*100,1)</f>
        <v>148.9</v>
      </c>
      <c r="H55" s="36" t="n">
        <f aca="false">H24+H35</f>
        <v>0</v>
      </c>
      <c r="I55" s="36" t="n">
        <f aca="false">I24+I35</f>
        <v>0</v>
      </c>
      <c r="J55" s="36" t="n">
        <f aca="false">J24+J35</f>
        <v>0</v>
      </c>
      <c r="K55" s="36" t="n">
        <f aca="false">K24+K35</f>
        <v>0</v>
      </c>
      <c r="L55" s="34"/>
      <c r="M55" s="34"/>
      <c r="N55" s="36" t="n">
        <f aca="false">N24+N35</f>
        <v>1124</v>
      </c>
      <c r="O55" s="36" t="n">
        <f aca="false">O24+O35</f>
        <v>0</v>
      </c>
      <c r="P55" s="36" t="n">
        <f aca="false">P24+P35</f>
        <v>1258</v>
      </c>
      <c r="Q55" s="36" t="n">
        <f aca="false">Q24+Q35</f>
        <v>1693</v>
      </c>
      <c r="R55" s="35" t="n">
        <f aca="false">ROUND(Q55/P55*100,1)</f>
        <v>134.6</v>
      </c>
      <c r="S55" s="34"/>
      <c r="T55" s="36" t="n">
        <f aca="false">T24+T35</f>
        <v>786</v>
      </c>
      <c r="U55" s="36" t="n">
        <f aca="false">U24+U35</f>
        <v>680</v>
      </c>
      <c r="V55" s="36" t="n">
        <f aca="false">V24+V35</f>
        <v>881</v>
      </c>
      <c r="W55" s="36" t="n">
        <f aca="false">W24+W35</f>
        <v>1185</v>
      </c>
      <c r="X55" s="35" t="n">
        <f aca="false">ROUND(W55/V55*100,1)</f>
        <v>134.5</v>
      </c>
      <c r="Y55" s="35" t="n">
        <f aca="false">ROUND((W55-U55)/U55*100,1)</f>
        <v>74.3</v>
      </c>
      <c r="Z55" s="36" t="n">
        <f aca="false">Z24+Z35</f>
        <v>1833</v>
      </c>
      <c r="AA55" s="36" t="n">
        <f aca="false">AA24+AA35</f>
        <v>1588</v>
      </c>
      <c r="AB55" s="36" t="n">
        <f aca="false">AB24+AB35</f>
        <v>2053</v>
      </c>
      <c r="AC55" s="36" t="n">
        <f aca="false">AC24+AC35</f>
        <v>2766</v>
      </c>
      <c r="AD55" s="35" t="n">
        <f aca="false">ROUND(AC55/AB55*100,1)</f>
        <v>134.7</v>
      </c>
      <c r="AE55" s="35" t="n">
        <f aca="false">ROUND((AC55-AA55)/AA55*100,1)</f>
        <v>74.2</v>
      </c>
    </row>
    <row r="56" customFormat="false" ht="14.25" hidden="true" customHeight="false" outlineLevel="2" collapsed="false">
      <c r="A56" s="33" t="s">
        <v>48</v>
      </c>
      <c r="B56" s="34" t="n">
        <f aca="false">H56+N56+T56+Z56</f>
        <v>7685</v>
      </c>
      <c r="C56" s="34" t="n">
        <f aca="false">I56+O56+U56+AA56</f>
        <v>4478</v>
      </c>
      <c r="D56" s="34" t="n">
        <f aca="false">J56+P56+V56+AB56</f>
        <v>8608</v>
      </c>
      <c r="E56" s="34" t="n">
        <f aca="false">K56+Q56+W56+AC56</f>
        <v>4733</v>
      </c>
      <c r="F56" s="35" t="n">
        <f aca="false">ROUND(E56/D56*100,1)</f>
        <v>55</v>
      </c>
      <c r="G56" s="34" t="n">
        <f aca="false">ROUND((E56-C56)/C56*100,1)</f>
        <v>5.7</v>
      </c>
      <c r="H56" s="36" t="n">
        <f aca="false">H25+H36</f>
        <v>0</v>
      </c>
      <c r="I56" s="36" t="n">
        <f aca="false">I25+I36</f>
        <v>0</v>
      </c>
      <c r="J56" s="36" t="n">
        <f aca="false">J25+J36</f>
        <v>0</v>
      </c>
      <c r="K56" s="36" t="n">
        <f aca="false">K25+K36</f>
        <v>0</v>
      </c>
      <c r="L56" s="34"/>
      <c r="M56" s="34"/>
      <c r="N56" s="36" t="n">
        <f aca="false">N25+N36</f>
        <v>0</v>
      </c>
      <c r="O56" s="36" t="n">
        <f aca="false">O25+O36</f>
        <v>0</v>
      </c>
      <c r="P56" s="36" t="n">
        <f aca="false">P25+P36</f>
        <v>0</v>
      </c>
      <c r="Q56" s="36" t="n">
        <f aca="false">Q25+Q36</f>
        <v>0</v>
      </c>
      <c r="R56" s="34"/>
      <c r="S56" s="34"/>
      <c r="T56" s="36" t="n">
        <f aca="false">T25+T36</f>
        <v>2306</v>
      </c>
      <c r="U56" s="36" t="n">
        <f aca="false">U25+U36</f>
        <v>1343</v>
      </c>
      <c r="V56" s="36" t="n">
        <f aca="false">V25+V36</f>
        <v>2583</v>
      </c>
      <c r="W56" s="36" t="n">
        <f aca="false">W25+W36</f>
        <v>1420</v>
      </c>
      <c r="X56" s="35" t="n">
        <f aca="false">ROUND(W56/V56*100,1)</f>
        <v>55</v>
      </c>
      <c r="Y56" s="35" t="n">
        <f aca="false">ROUND((W56-U56)/U56*100,1)</f>
        <v>5.7</v>
      </c>
      <c r="Z56" s="36" t="n">
        <f aca="false">Z25+Z36</f>
        <v>5379</v>
      </c>
      <c r="AA56" s="36" t="n">
        <f aca="false">AA25+AA36</f>
        <v>3135</v>
      </c>
      <c r="AB56" s="36" t="n">
        <f aca="false">AB25+AB36</f>
        <v>6025</v>
      </c>
      <c r="AC56" s="36" t="n">
        <f aca="false">AC25+AC36</f>
        <v>3313</v>
      </c>
      <c r="AD56" s="35" t="n">
        <f aca="false">ROUND(AC56/AB56*100,1)</f>
        <v>55</v>
      </c>
      <c r="AE56" s="35" t="n">
        <f aca="false">ROUND((AC56-AA56)/AA56*100,1)</f>
        <v>5.7</v>
      </c>
    </row>
    <row r="57" customFormat="false" ht="14.25" hidden="true" customHeight="false" outlineLevel="2" collapsed="false">
      <c r="A57" s="33" t="s">
        <v>49</v>
      </c>
      <c r="B57" s="34" t="n">
        <f aca="false">H57+N57+T57+Z57</f>
        <v>3909</v>
      </c>
      <c r="C57" s="34" t="n">
        <f aca="false">I57+O57+U57+AA57</f>
        <v>2121</v>
      </c>
      <c r="D57" s="34" t="n">
        <f aca="false">J57+P57+V57+AB57</f>
        <v>4378</v>
      </c>
      <c r="E57" s="34" t="n">
        <f aca="false">K57+Q57+W57+AC57</f>
        <v>2450</v>
      </c>
      <c r="F57" s="35" t="n">
        <f aca="false">ROUND(E57/D57*100,1)</f>
        <v>56</v>
      </c>
      <c r="G57" s="34" t="n">
        <f aca="false">ROUND((E57-C57)/C57*100,1)</f>
        <v>15.5</v>
      </c>
      <c r="H57" s="36" t="n">
        <f aca="false">H26+H37</f>
        <v>0</v>
      </c>
      <c r="I57" s="36" t="n">
        <f aca="false">I26+I37</f>
        <v>0</v>
      </c>
      <c r="J57" s="36" t="n">
        <f aca="false">J26+J37</f>
        <v>0</v>
      </c>
      <c r="K57" s="36" t="n">
        <f aca="false">K26+K37</f>
        <v>0</v>
      </c>
      <c r="L57" s="34"/>
      <c r="M57" s="34"/>
      <c r="N57" s="36" t="n">
        <f aca="false">N26+N37</f>
        <v>0</v>
      </c>
      <c r="O57" s="36" t="n">
        <f aca="false">O26+O37</f>
        <v>0</v>
      </c>
      <c r="P57" s="36" t="n">
        <f aca="false">P26+P37</f>
        <v>0</v>
      </c>
      <c r="Q57" s="36" t="n">
        <f aca="false">Q26+Q37</f>
        <v>0</v>
      </c>
      <c r="R57" s="34"/>
      <c r="S57" s="34"/>
      <c r="T57" s="36" t="n">
        <f aca="false">T26+T37</f>
        <v>1173</v>
      </c>
      <c r="U57" s="36" t="n">
        <f aca="false">U26+U37</f>
        <v>636</v>
      </c>
      <c r="V57" s="36" t="n">
        <f aca="false">V26+V37</f>
        <v>1314</v>
      </c>
      <c r="W57" s="36" t="n">
        <f aca="false">W26+W37</f>
        <v>735</v>
      </c>
      <c r="X57" s="35" t="n">
        <f aca="false">ROUND(W57/V57*100,1)</f>
        <v>55.9</v>
      </c>
      <c r="Y57" s="35" t="n">
        <f aca="false">ROUND((W57-U57)/U57*100,1)</f>
        <v>15.6</v>
      </c>
      <c r="Z57" s="36" t="n">
        <f aca="false">Z26+Z37</f>
        <v>2736</v>
      </c>
      <c r="AA57" s="36" t="n">
        <f aca="false">AA26+AA37</f>
        <v>1485</v>
      </c>
      <c r="AB57" s="36" t="n">
        <f aca="false">AB26+AB37</f>
        <v>3064</v>
      </c>
      <c r="AC57" s="36" t="n">
        <f aca="false">AC26+AC37</f>
        <v>1715</v>
      </c>
      <c r="AD57" s="35" t="n">
        <f aca="false">ROUND(AC57/AB57*100,1)</f>
        <v>56</v>
      </c>
      <c r="AE57" s="35" t="n">
        <f aca="false">ROUND((AC57-AA57)/AA57*100,1)</f>
        <v>15.5</v>
      </c>
    </row>
    <row r="58" customFormat="false" ht="14.25" hidden="true" customHeight="false" outlineLevel="2" collapsed="false">
      <c r="A58" s="33" t="s">
        <v>50</v>
      </c>
      <c r="B58" s="34" t="n">
        <f aca="false">H58+N58+T58+Z58</f>
        <v>3447</v>
      </c>
      <c r="C58" s="34" t="n">
        <f aca="false">I58+O58+U58+AA58</f>
        <v>0</v>
      </c>
      <c r="D58" s="34" t="n">
        <f aca="false">J58+P58+V58+AB58</f>
        <v>3861</v>
      </c>
      <c r="E58" s="34" t="n">
        <f aca="false">K58+Q58+W58+AC58</f>
        <v>1162</v>
      </c>
      <c r="F58" s="35" t="n">
        <f aca="false">ROUND(E58/D58*100,1)</f>
        <v>30.1</v>
      </c>
      <c r="G58" s="34"/>
      <c r="H58" s="36" t="n">
        <f aca="false">H27</f>
        <v>0</v>
      </c>
      <c r="I58" s="36" t="n">
        <f aca="false">I27</f>
        <v>0</v>
      </c>
      <c r="J58" s="36" t="n">
        <f aca="false">J27</f>
        <v>0</v>
      </c>
      <c r="K58" s="36" t="n">
        <f aca="false">K27</f>
        <v>0</v>
      </c>
      <c r="L58" s="34"/>
      <c r="M58" s="34"/>
      <c r="N58" s="36" t="n">
        <f aca="false">N27</f>
        <v>0</v>
      </c>
      <c r="O58" s="36" t="n">
        <f aca="false">O27</f>
        <v>0</v>
      </c>
      <c r="P58" s="36" t="n">
        <f aca="false">P27</f>
        <v>0</v>
      </c>
      <c r="Q58" s="36" t="n">
        <f aca="false">Q27</f>
        <v>0</v>
      </c>
      <c r="R58" s="34"/>
      <c r="S58" s="34"/>
      <c r="T58" s="36" t="n">
        <f aca="false">T27</f>
        <v>0</v>
      </c>
      <c r="U58" s="36" t="n">
        <f aca="false">U27</f>
        <v>0</v>
      </c>
      <c r="V58" s="36" t="n">
        <f aca="false">V27</f>
        <v>0</v>
      </c>
      <c r="W58" s="36" t="n">
        <f aca="false">W27</f>
        <v>0</v>
      </c>
      <c r="X58" s="34"/>
      <c r="Y58" s="34"/>
      <c r="Z58" s="36" t="n">
        <f aca="false">Z27</f>
        <v>3447</v>
      </c>
      <c r="AA58" s="36" t="n">
        <f aca="false">AA27</f>
        <v>0</v>
      </c>
      <c r="AB58" s="36" t="n">
        <f aca="false">AB27</f>
        <v>3861</v>
      </c>
      <c r="AC58" s="36" t="n">
        <f aca="false">AC27</f>
        <v>1162</v>
      </c>
      <c r="AD58" s="35" t="n">
        <f aca="false">ROUND(AC58/AB58*100,1)</f>
        <v>30.1</v>
      </c>
      <c r="AE58" s="35"/>
    </row>
    <row r="59" customFormat="false" ht="14.25" hidden="true" customHeight="false" outlineLevel="2" collapsed="false">
      <c r="A59" s="33" t="s">
        <v>51</v>
      </c>
      <c r="B59" s="34" t="n">
        <f aca="false">H59+N59+T59+Z59</f>
        <v>62</v>
      </c>
      <c r="C59" s="34" t="n">
        <f aca="false">I59+O59+U59+AA59</f>
        <v>14</v>
      </c>
      <c r="D59" s="34" t="n">
        <f aca="false">J59+P59+V59+AB59</f>
        <v>0</v>
      </c>
      <c r="E59" s="34" t="n">
        <f aca="false">K59+Q59+W59+AC59</f>
        <v>0</v>
      </c>
      <c r="F59" s="35"/>
      <c r="G59" s="34"/>
      <c r="H59" s="36" t="n">
        <f aca="false">H40</f>
        <v>0</v>
      </c>
      <c r="I59" s="36" t="n">
        <f aca="false">I40</f>
        <v>0</v>
      </c>
      <c r="J59" s="36" t="n">
        <f aca="false">J40</f>
        <v>0</v>
      </c>
      <c r="K59" s="36" t="n">
        <f aca="false">K40</f>
        <v>0</v>
      </c>
      <c r="L59" s="34"/>
      <c r="M59" s="34"/>
      <c r="N59" s="36" t="n">
        <f aca="false">N40</f>
        <v>0</v>
      </c>
      <c r="O59" s="36" t="n">
        <f aca="false">O40</f>
        <v>0</v>
      </c>
      <c r="P59" s="36" t="n">
        <f aca="false">P40</f>
        <v>0</v>
      </c>
      <c r="Q59" s="36" t="n">
        <f aca="false">Q40</f>
        <v>0</v>
      </c>
      <c r="R59" s="34"/>
      <c r="S59" s="34"/>
      <c r="T59" s="36" t="n">
        <f aca="false">T40</f>
        <v>0</v>
      </c>
      <c r="U59" s="36" t="n">
        <f aca="false">U40</f>
        <v>0</v>
      </c>
      <c r="V59" s="36" t="n">
        <f aca="false">V40</f>
        <v>0</v>
      </c>
      <c r="W59" s="36" t="n">
        <f aca="false">W40</f>
        <v>0</v>
      </c>
      <c r="X59" s="34"/>
      <c r="Y59" s="34"/>
      <c r="Z59" s="36" t="n">
        <f aca="false">Z40</f>
        <v>62</v>
      </c>
      <c r="AA59" s="36" t="n">
        <f aca="false">AA40</f>
        <v>14</v>
      </c>
      <c r="AB59" s="36" t="n">
        <f aca="false">AB40</f>
        <v>0</v>
      </c>
      <c r="AC59" s="36" t="n">
        <f aca="false">AC40</f>
        <v>0</v>
      </c>
      <c r="AD59" s="35"/>
      <c r="AE59" s="35"/>
    </row>
    <row r="60" customFormat="false" ht="14.25" hidden="true" customHeight="false" outlineLevel="2" collapsed="false">
      <c r="A60" s="33" t="s">
        <v>52</v>
      </c>
      <c r="B60" s="34" t="n">
        <f aca="false">H60+N60+T60+Z60</f>
        <v>5075</v>
      </c>
      <c r="C60" s="34" t="n">
        <f aca="false">I60+O60+U60+AA60</f>
        <v>3015</v>
      </c>
      <c r="D60" s="34" t="n">
        <f aca="false">J60+P60+V60+AB60</f>
        <v>2299</v>
      </c>
      <c r="E60" s="34" t="n">
        <f aca="false">K60+Q60+W60+AC60</f>
        <v>1677</v>
      </c>
      <c r="F60" s="35" t="n">
        <f aca="false">ROUND(E60/D60*100,1)</f>
        <v>72.9</v>
      </c>
      <c r="G60" s="34" t="n">
        <f aca="false">ROUND((E60-C60)/C60*100,1)</f>
        <v>-44.4</v>
      </c>
      <c r="H60" s="36" t="n">
        <f aca="false">H41</f>
        <v>0</v>
      </c>
      <c r="I60" s="36" t="n">
        <f aca="false">I41</f>
        <v>0</v>
      </c>
      <c r="J60" s="36" t="n">
        <f aca="false">J41</f>
        <v>0</v>
      </c>
      <c r="K60" s="36" t="n">
        <f aca="false">K41</f>
        <v>0</v>
      </c>
      <c r="L60" s="34"/>
      <c r="M60" s="34"/>
      <c r="N60" s="36" t="n">
        <f aca="false">N41</f>
        <v>0</v>
      </c>
      <c r="O60" s="36" t="n">
        <f aca="false">O41</f>
        <v>0</v>
      </c>
      <c r="P60" s="36" t="n">
        <f aca="false">P41</f>
        <v>0</v>
      </c>
      <c r="Q60" s="36" t="n">
        <f aca="false">Q41</f>
        <v>0</v>
      </c>
      <c r="R60" s="34"/>
      <c r="S60" s="34"/>
      <c r="T60" s="36" t="n">
        <f aca="false">T41</f>
        <v>0</v>
      </c>
      <c r="U60" s="36" t="n">
        <f aca="false">U41</f>
        <v>0</v>
      </c>
      <c r="V60" s="36" t="n">
        <f aca="false">V41</f>
        <v>0</v>
      </c>
      <c r="W60" s="36" t="n">
        <f aca="false">W41</f>
        <v>0</v>
      </c>
      <c r="X60" s="34"/>
      <c r="Y60" s="34"/>
      <c r="Z60" s="36" t="n">
        <f aca="false">Z41</f>
        <v>5075</v>
      </c>
      <c r="AA60" s="36" t="n">
        <f aca="false">AA41</f>
        <v>3015</v>
      </c>
      <c r="AB60" s="36" t="n">
        <f aca="false">AB41</f>
        <v>2299</v>
      </c>
      <c r="AC60" s="36" t="n">
        <f aca="false">AC41</f>
        <v>1677</v>
      </c>
      <c r="AD60" s="35" t="n">
        <f aca="false">ROUND(AC60/AB60*100,1)</f>
        <v>72.9</v>
      </c>
      <c r="AE60" s="35" t="n">
        <f aca="false">ROUND((AC60-AA60)/AA60*100,1)</f>
        <v>-44.4</v>
      </c>
    </row>
    <row r="61" customFormat="false" ht="14.25" hidden="true" customHeight="false" outlineLevel="2" collapsed="false">
      <c r="A61" s="33" t="s">
        <v>53</v>
      </c>
      <c r="B61" s="34" t="n">
        <f aca="false">H61+N61+T61+Z61</f>
        <v>4097</v>
      </c>
      <c r="C61" s="34" t="n">
        <f aca="false">I61+O61+U61+AA61</f>
        <v>1808</v>
      </c>
      <c r="D61" s="34" t="n">
        <f aca="false">J61+P61+V61+AB61</f>
        <v>912</v>
      </c>
      <c r="E61" s="34" t="n">
        <f aca="false">K61+Q61+W61+AC61</f>
        <v>415</v>
      </c>
      <c r="F61" s="35" t="n">
        <f aca="false">ROUND(E61/D61*100,1)</f>
        <v>45.5</v>
      </c>
      <c r="G61" s="34" t="n">
        <f aca="false">ROUND((E61-C61)/C61*100,1)</f>
        <v>-77</v>
      </c>
      <c r="H61" s="36" t="n">
        <f aca="false">H42</f>
        <v>0</v>
      </c>
      <c r="I61" s="36" t="n">
        <f aca="false">I42</f>
        <v>0</v>
      </c>
      <c r="J61" s="36" t="n">
        <f aca="false">J42</f>
        <v>0</v>
      </c>
      <c r="K61" s="36" t="n">
        <f aca="false">K42</f>
        <v>0</v>
      </c>
      <c r="L61" s="34"/>
      <c r="M61" s="34"/>
      <c r="N61" s="36" t="n">
        <f aca="false">N42</f>
        <v>0</v>
      </c>
      <c r="O61" s="36" t="n">
        <f aca="false">O42</f>
        <v>0</v>
      </c>
      <c r="P61" s="36" t="n">
        <f aca="false">P42</f>
        <v>0</v>
      </c>
      <c r="Q61" s="36" t="n">
        <f aca="false">Q42</f>
        <v>0</v>
      </c>
      <c r="R61" s="34"/>
      <c r="S61" s="34"/>
      <c r="T61" s="36" t="n">
        <f aca="false">T42</f>
        <v>0</v>
      </c>
      <c r="U61" s="36" t="n">
        <f aca="false">U42</f>
        <v>0</v>
      </c>
      <c r="V61" s="36" t="n">
        <f aca="false">V42</f>
        <v>0</v>
      </c>
      <c r="W61" s="36" t="n">
        <f aca="false">W42</f>
        <v>0</v>
      </c>
      <c r="X61" s="34"/>
      <c r="Y61" s="34"/>
      <c r="Z61" s="36" t="n">
        <f aca="false">Z42</f>
        <v>4097</v>
      </c>
      <c r="AA61" s="36" t="n">
        <f aca="false">AA42</f>
        <v>1808</v>
      </c>
      <c r="AB61" s="36" t="n">
        <f aca="false">AB42</f>
        <v>912</v>
      </c>
      <c r="AC61" s="36" t="n">
        <f aca="false">AC42</f>
        <v>415</v>
      </c>
      <c r="AD61" s="35" t="n">
        <f aca="false">ROUND(AC61/AB61*100,1)</f>
        <v>45.5</v>
      </c>
      <c r="AE61" s="35" t="n">
        <f aca="false">ROUND((AC61-AA61)/AA61*100,1)</f>
        <v>-77</v>
      </c>
    </row>
    <row r="62" customFormat="false" ht="14.25" hidden="true" customHeight="false" outlineLevel="2" collapsed="false">
      <c r="A62" s="33" t="s">
        <v>54</v>
      </c>
      <c r="B62" s="34" t="n">
        <f aca="false">H62+N62+T62+Z62</f>
        <v>6619</v>
      </c>
      <c r="C62" s="34" t="n">
        <f aca="false">I62+O62+U62+AA62</f>
        <v>3668</v>
      </c>
      <c r="D62" s="34" t="n">
        <f aca="false">J62+P62+V62+AB62</f>
        <v>5020</v>
      </c>
      <c r="E62" s="34" t="n">
        <f aca="false">K62+Q62+W62+AC62</f>
        <v>10861</v>
      </c>
      <c r="F62" s="35" t="n">
        <f aca="false">ROUND(E62/D62*100,1)</f>
        <v>216.4</v>
      </c>
      <c r="G62" s="34" t="n">
        <f aca="false">ROUND((E62-C62)/C62*100,1)</f>
        <v>196.1</v>
      </c>
      <c r="H62" s="36" t="n">
        <f aca="false">H43</f>
        <v>0</v>
      </c>
      <c r="I62" s="36" t="n">
        <f aca="false">I43</f>
        <v>0</v>
      </c>
      <c r="J62" s="36" t="n">
        <f aca="false">J43</f>
        <v>0</v>
      </c>
      <c r="K62" s="36" t="n">
        <f aca="false">K43</f>
        <v>0</v>
      </c>
      <c r="L62" s="34"/>
      <c r="M62" s="34"/>
      <c r="N62" s="36" t="n">
        <f aca="false">N43</f>
        <v>0</v>
      </c>
      <c r="O62" s="36" t="n">
        <f aca="false">O43</f>
        <v>0</v>
      </c>
      <c r="P62" s="36" t="n">
        <f aca="false">P43</f>
        <v>0</v>
      </c>
      <c r="Q62" s="36" t="n">
        <f aca="false">Q43</f>
        <v>0</v>
      </c>
      <c r="R62" s="34"/>
      <c r="S62" s="34"/>
      <c r="T62" s="36" t="n">
        <f aca="false">T43</f>
        <v>0</v>
      </c>
      <c r="U62" s="36" t="n">
        <f aca="false">U43</f>
        <v>0</v>
      </c>
      <c r="V62" s="36" t="n">
        <f aca="false">V43</f>
        <v>0</v>
      </c>
      <c r="W62" s="36" t="n">
        <f aca="false">W43</f>
        <v>0</v>
      </c>
      <c r="X62" s="34"/>
      <c r="Y62" s="34"/>
      <c r="Z62" s="36" t="n">
        <f aca="false">Z43</f>
        <v>6619</v>
      </c>
      <c r="AA62" s="36" t="n">
        <f aca="false">AA43</f>
        <v>3668</v>
      </c>
      <c r="AB62" s="36" t="n">
        <f aca="false">AB43</f>
        <v>5020</v>
      </c>
      <c r="AC62" s="36" t="n">
        <f aca="false">AC43</f>
        <v>10861</v>
      </c>
      <c r="AD62" s="35" t="n">
        <f aca="false">ROUND(AC62/AB62*100,1)</f>
        <v>216.4</v>
      </c>
      <c r="AE62" s="35" t="n">
        <f aca="false">ROUND((AC62-AA62)/AA62*100,1)</f>
        <v>196.1</v>
      </c>
    </row>
    <row r="63" customFormat="false" ht="14.25" hidden="true" customHeight="false" outlineLevel="2" collapsed="false">
      <c r="A63" s="33" t="s">
        <v>55</v>
      </c>
      <c r="B63" s="34" t="n">
        <f aca="false">H63+N63+T63+Z63</f>
        <v>11158</v>
      </c>
      <c r="C63" s="34" t="n">
        <f aca="false">I63+O63+U63+AA63</f>
        <v>3438</v>
      </c>
      <c r="D63" s="34" t="n">
        <f aca="false">J63+P63+V63+AB63</f>
        <v>20369</v>
      </c>
      <c r="E63" s="34" t="n">
        <f aca="false">K63+Q63+W63+AC63</f>
        <v>3789</v>
      </c>
      <c r="F63" s="35" t="n">
        <f aca="false">ROUND(E63/D63*100,1)</f>
        <v>18.6</v>
      </c>
      <c r="G63" s="34" t="n">
        <f aca="false">ROUND((E63-C63)/C63*100,1)</f>
        <v>10.2</v>
      </c>
      <c r="H63" s="36" t="n">
        <f aca="false">H44</f>
        <v>0</v>
      </c>
      <c r="I63" s="36" t="n">
        <f aca="false">I44</f>
        <v>0</v>
      </c>
      <c r="J63" s="36" t="n">
        <f aca="false">J44</f>
        <v>0</v>
      </c>
      <c r="K63" s="36" t="n">
        <f aca="false">K44</f>
        <v>0</v>
      </c>
      <c r="L63" s="34"/>
      <c r="M63" s="34"/>
      <c r="N63" s="36" t="n">
        <f aca="false">N44</f>
        <v>0</v>
      </c>
      <c r="O63" s="36" t="n">
        <f aca="false">O44</f>
        <v>0</v>
      </c>
      <c r="P63" s="36" t="n">
        <f aca="false">P44</f>
        <v>0</v>
      </c>
      <c r="Q63" s="36" t="n">
        <f aca="false">Q44</f>
        <v>0</v>
      </c>
      <c r="R63" s="34"/>
      <c r="S63" s="34"/>
      <c r="T63" s="36" t="n">
        <f aca="false">T44</f>
        <v>0</v>
      </c>
      <c r="U63" s="36" t="n">
        <f aca="false">U44</f>
        <v>0</v>
      </c>
      <c r="V63" s="36" t="n">
        <f aca="false">V44</f>
        <v>0</v>
      </c>
      <c r="W63" s="36" t="n">
        <f aca="false">W44</f>
        <v>0</v>
      </c>
      <c r="X63" s="34"/>
      <c r="Y63" s="34"/>
      <c r="Z63" s="36" t="n">
        <f aca="false">Z44</f>
        <v>11158</v>
      </c>
      <c r="AA63" s="36" t="n">
        <f aca="false">AA44</f>
        <v>3438</v>
      </c>
      <c r="AB63" s="36" t="n">
        <f aca="false">AB44</f>
        <v>20369</v>
      </c>
      <c r="AC63" s="36" t="n">
        <f aca="false">AC44</f>
        <v>3789</v>
      </c>
      <c r="AD63" s="35" t="n">
        <f aca="false">ROUND(AC63/AB63*100,1)</f>
        <v>18.6</v>
      </c>
      <c r="AE63" s="35" t="n">
        <f aca="false">ROUND((AC63-AA63)/AA63*100,1)</f>
        <v>10.2</v>
      </c>
    </row>
    <row r="64" customFormat="false" ht="18" hidden="false" customHeight="true" outlineLevel="0" collapsed="tru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</row>
  </sheetData>
  <mergeCells count="10">
    <mergeCell ref="A1:AE1"/>
    <mergeCell ref="A2:S2"/>
    <mergeCell ref="AD2:AE2"/>
    <mergeCell ref="A3:A4"/>
    <mergeCell ref="B3:G3"/>
    <mergeCell ref="H3:M3"/>
    <mergeCell ref="N3:S3"/>
    <mergeCell ref="T3:Y3"/>
    <mergeCell ref="Z3:AE3"/>
    <mergeCell ref="A64:AE64"/>
  </mergeCells>
  <printOptions headings="false" gridLines="false" gridLinesSet="true" horizontalCentered="true" verticalCentered="false"/>
  <pageMargins left="0.16875" right="0.180555555555556" top="0.904861111111111" bottom="0.4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1:28:12Z</dcterms:created>
  <dc:creator>FYB</dc:creator>
  <dc:description/>
  <cp:keywords/>
  <dc:language>en-US</dc:language>
  <cp:lastModifiedBy>微软用户</cp:lastModifiedBy>
  <cp:lastPrinted>2015-07-01T02:41:58Z</cp:lastPrinted>
  <dcterms:modified xsi:type="dcterms:W3CDTF">2015-07-01T02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